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Ổ CÁP CNTT" sheetId="1" state="visible" r:id="rId2"/>
  </sheets>
  <definedNames>
    <definedName function="false" hidden="false" localSheetId="0" name="_xlnm.Print_Titles" vbProcedure="false">'SỔ CÁP CNTT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8" uniqueCount="1279">
  <si>
    <t xml:space="preserve">SỞ GD&amp;ĐT TỈNH BÀ R ỊA - VŨNG TÀU</t>
  </si>
  <si>
    <t xml:space="preserve">CỘNG HÒA XÃ HỘI CHỦ NGHĨA VIỆT NAM</t>
  </si>
  <si>
    <t xml:space="preserve">TRƯỜNG CAO ĐẲNG SƯ PHẠM</t>
  </si>
  <si>
    <t xml:space="preserve">Độc lập - Tự do - Hạnh phúc</t>
  </si>
  <si>
    <t xml:space="preserve">Bà Rịa-Vũng Tàu, ngày 10 tháng 8 năm 2020</t>
  </si>
  <si>
    <t xml:space="preserve">SỔ CẤP GIẤY CHỨNG NHẬN TẠM THỜI VÀ BẢNG ĐIỂM</t>
  </si>
  <si>
    <t xml:space="preserve">KHÓA 21 HỆ CAO ĐẲNG CHÍNH QUY</t>
  </si>
  <si>
    <t xml:space="preserve">(Theo QĐ số                   …   /QĐ-CĐS ngày       tháng        năm 2020 của Hiệu trưởng Trường Cao đẳng Sư phạm Bà Rịa - Vũng Tàu)</t>
  </si>
  <si>
    <t xml:space="preserve">STT</t>
  </si>
  <si>
    <t xml:space="preserve">Mã SV</t>
  </si>
  <si>
    <t xml:space="preserve">Họ tên</t>
  </si>
  <si>
    <t xml:space="preserve">FullName</t>
  </si>
  <si>
    <t xml:space="preserve">Ngày sinh</t>
  </si>
  <si>
    <t xml:space="preserve">Date</t>
  </si>
  <si>
    <t xml:space="preserve">Month</t>
  </si>
  <si>
    <t xml:space="preserve">Year</t>
  </si>
  <si>
    <t xml:space="preserve">Nơi sinh</t>
  </si>
  <si>
    <t xml:space="preserve">Giới tính</t>
  </si>
  <si>
    <t xml:space="preserve">Gender</t>
  </si>
  <si>
    <t xml:space="preserve">Dân tộc</t>
  </si>
  <si>
    <t xml:space="preserve">Lớp</t>
  </si>
  <si>
    <t xml:space="preserve">Ngành/Chuyên ngành</t>
  </si>
  <si>
    <t xml:space="preserve">Số TCTL</t>
  </si>
  <si>
    <t xml:space="preserve">Ðiểm TBCTL </t>
  </si>
  <si>
    <t xml:space="preserve">Ðiểm hệ 4 </t>
  </si>
  <si>
    <t xml:space="preserve">Xếp loại TN</t>
  </si>
  <si>
    <t xml:space="preserve">Ranking</t>
  </si>
  <si>
    <t xml:space="preserve">Fields</t>
  </si>
  <si>
    <t xml:space="preserve">Số vào sổ</t>
  </si>
  <si>
    <t xml:space="preserve">Số hiệu phôi</t>
  </si>
  <si>
    <t xml:space="preserve">Num</t>
  </si>
  <si>
    <t xml:space="preserve">Họ tên người nhận
(Ký, ghi rõ họ và tên)</t>
  </si>
  <si>
    <t xml:space="preserve">Ghi chú</t>
  </si>
  <si>
    <t xml:space="preserve">1715020001</t>
  </si>
  <si>
    <t xml:space="preserve">Hoàng Thị Trâm Anh</t>
  </si>
  <si>
    <t xml:space="preserve">Hoang Thi Tram Anh</t>
  </si>
  <si>
    <t xml:space="preserve">28/01/1999</t>
  </si>
  <si>
    <t xml:space="preserve">Bà Rịa - Vũng Tàu</t>
  </si>
  <si>
    <t xml:space="preserve">Nữ</t>
  </si>
  <si>
    <t xml:space="preserve">Kinh</t>
  </si>
  <si>
    <t xml:space="preserve">21A4</t>
  </si>
  <si>
    <t xml:space="preserve">Giáo dục Tiểu học</t>
  </si>
  <si>
    <t xml:space="preserve">Giỏi</t>
  </si>
  <si>
    <t xml:space="preserve">Primary Education</t>
  </si>
  <si>
    <t xml:space="preserve">CĐ-  2020 -  L2 -001</t>
  </si>
  <si>
    <t xml:space="preserve">01</t>
  </si>
  <si>
    <t xml:space="preserve">January</t>
  </si>
  <si>
    <t xml:space="preserve">1715020070</t>
  </si>
  <si>
    <t xml:space="preserve">Mai Thị Bé</t>
  </si>
  <si>
    <t xml:space="preserve">Mai Thi Be</t>
  </si>
  <si>
    <t xml:space="preserve">10/06/1998</t>
  </si>
  <si>
    <t xml:space="preserve">Quảng Bình</t>
  </si>
  <si>
    <t xml:space="preserve">Khá</t>
  </si>
  <si>
    <t xml:space="preserve">CĐ-  2020 -  L2 -002</t>
  </si>
  <si>
    <t xml:space="preserve">02</t>
  </si>
  <si>
    <t xml:space="preserve">February</t>
  </si>
  <si>
    <t xml:space="preserve">1715020003</t>
  </si>
  <si>
    <t xml:space="preserve">Phạm Kim Bình</t>
  </si>
  <si>
    <t xml:space="preserve">Pham Kim Binh</t>
  </si>
  <si>
    <t xml:space="preserve">02/03/1999</t>
  </si>
  <si>
    <t xml:space="preserve">Bà Rịa-vũng Tàu</t>
  </si>
  <si>
    <t xml:space="preserve">CĐ-  2020 -  L2 -003</t>
  </si>
  <si>
    <t xml:space="preserve">03</t>
  </si>
  <si>
    <t xml:space="preserve">March</t>
  </si>
  <si>
    <t xml:space="preserve">1715020004</t>
  </si>
  <si>
    <t xml:space="preserve">Đặng Thanh Danh</t>
  </si>
  <si>
    <t xml:space="preserve">Dang Thanh Danh</t>
  </si>
  <si>
    <t xml:space="preserve">31/01/1999</t>
  </si>
  <si>
    <t xml:space="preserve">Nam</t>
  </si>
  <si>
    <t xml:space="preserve">CĐ-  2020 -  L2 -004</t>
  </si>
  <si>
    <t xml:space="preserve">04</t>
  </si>
  <si>
    <t xml:space="preserve">April</t>
  </si>
  <si>
    <t xml:space="preserve">1715020005</t>
  </si>
  <si>
    <t xml:space="preserve">Võ Thị Mỹ Dung</t>
  </si>
  <si>
    <t xml:space="preserve">Vo Thi My Dung</t>
  </si>
  <si>
    <t xml:space="preserve">22/04/1999</t>
  </si>
  <si>
    <t xml:space="preserve">CĐ-  2020 -  L2 -005</t>
  </si>
  <si>
    <t xml:space="preserve">05</t>
  </si>
  <si>
    <t xml:space="preserve">May</t>
  </si>
  <si>
    <t xml:space="preserve">1715020041</t>
  </si>
  <si>
    <t xml:space="preserve">Lê Nguyễn Hồng Hạnh</t>
  </si>
  <si>
    <t xml:space="preserve">Le Nguyen Hong Hanh</t>
  </si>
  <si>
    <t xml:space="preserve">22/06/1999</t>
  </si>
  <si>
    <t xml:space="preserve">CĐ-  2020 -  L2 -006</t>
  </si>
  <si>
    <t xml:space="preserve">06</t>
  </si>
  <si>
    <t xml:space="preserve">June</t>
  </si>
  <si>
    <t xml:space="preserve">1715020006</t>
  </si>
  <si>
    <t xml:space="preserve">Đặng Thị Thanh Hằng</t>
  </si>
  <si>
    <t xml:space="preserve">Dang Thi Thanh Hang</t>
  </si>
  <si>
    <t xml:space="preserve">24/07/1999</t>
  </si>
  <si>
    <t xml:space="preserve">CĐ-  2020 -  L2 -007</t>
  </si>
  <si>
    <t xml:space="preserve">07</t>
  </si>
  <si>
    <t xml:space="preserve">July</t>
  </si>
  <si>
    <t xml:space="preserve">1715020007</t>
  </si>
  <si>
    <t xml:space="preserve">Tống Thị Hằng</t>
  </si>
  <si>
    <t xml:space="preserve">Tong Thi Hang</t>
  </si>
  <si>
    <t xml:space="preserve">24/06/1999</t>
  </si>
  <si>
    <t xml:space="preserve">Thanh Hóa</t>
  </si>
  <si>
    <t xml:space="preserve">CĐ-  2020 -  L2 -008</t>
  </si>
  <si>
    <t xml:space="preserve">08</t>
  </si>
  <si>
    <t xml:space="preserve">August</t>
  </si>
  <si>
    <t xml:space="preserve">1715020008</t>
  </si>
  <si>
    <t xml:space="preserve">Trịnh Thu Hằng</t>
  </si>
  <si>
    <t xml:space="preserve">Trinh Thu Hang</t>
  </si>
  <si>
    <t xml:space="preserve">01/11/1999</t>
  </si>
  <si>
    <t xml:space="preserve">Xuất sắc</t>
  </si>
  <si>
    <t xml:space="preserve">CĐ-  2020 -  L2 -009</t>
  </si>
  <si>
    <t xml:space="preserve">09</t>
  </si>
  <si>
    <t xml:space="preserve">September</t>
  </si>
  <si>
    <t xml:space="preserve">1715020009</t>
  </si>
  <si>
    <t xml:space="preserve">Võ Thị Kim Hiền</t>
  </si>
  <si>
    <t xml:space="preserve">Vo Thi Kim Hien</t>
  </si>
  <si>
    <t xml:space="preserve">16/04/1999</t>
  </si>
  <si>
    <t xml:space="preserve">CĐ-  2020 -  L2 -010</t>
  </si>
  <si>
    <t xml:space="preserve">10</t>
  </si>
  <si>
    <t xml:space="preserve">October</t>
  </si>
  <si>
    <t xml:space="preserve">1715020010</t>
  </si>
  <si>
    <t xml:space="preserve">Huỳnh Kim Hùng</t>
  </si>
  <si>
    <t xml:space="preserve">Huynh Kim Hung</t>
  </si>
  <si>
    <t xml:space="preserve">15/11/1999</t>
  </si>
  <si>
    <t xml:space="preserve">CĐ-  2020 -  L2 -011</t>
  </si>
  <si>
    <t xml:space="preserve">11</t>
  </si>
  <si>
    <t xml:space="preserve">November</t>
  </si>
  <si>
    <t xml:space="preserve">1715020011</t>
  </si>
  <si>
    <t xml:space="preserve">Đinh Thanh Huyền</t>
  </si>
  <si>
    <t xml:space="preserve">Dinh Thanh Huyen</t>
  </si>
  <si>
    <t xml:space="preserve">10/10/1999</t>
  </si>
  <si>
    <t xml:space="preserve">Kiên Giang</t>
  </si>
  <si>
    <t xml:space="preserve">CĐ-  2020 -  L2 -012</t>
  </si>
  <si>
    <t xml:space="preserve">12</t>
  </si>
  <si>
    <t xml:space="preserve">December</t>
  </si>
  <si>
    <t xml:space="preserve">1715020012</t>
  </si>
  <si>
    <t xml:space="preserve">Đinh Ngọc Linh</t>
  </si>
  <si>
    <t xml:space="preserve">Dinh Ngoc Linh</t>
  </si>
  <si>
    <t xml:space="preserve">15/03/1999</t>
  </si>
  <si>
    <t xml:space="preserve">CĐ-  2020 -  L2 -013</t>
  </si>
  <si>
    <t xml:space="preserve">1715020014</t>
  </si>
  <si>
    <t xml:space="preserve">Nguyễn Thị Mai</t>
  </si>
  <si>
    <t xml:space="preserve">Nguyen Thi Mai</t>
  </si>
  <si>
    <t xml:space="preserve">15/04/1999</t>
  </si>
  <si>
    <t xml:space="preserve">Nam Định</t>
  </si>
  <si>
    <t xml:space="preserve">CĐ-  2020 -  L2 -014</t>
  </si>
  <si>
    <t xml:space="preserve">1715020015</t>
  </si>
  <si>
    <t xml:space="preserve">Nguyễn Thị Minh Mẫn</t>
  </si>
  <si>
    <t xml:space="preserve">Nguyen Thi Minh Man</t>
  </si>
  <si>
    <t xml:space="preserve">27/07/1999</t>
  </si>
  <si>
    <t xml:space="preserve">CĐ-  2020 -  L2 -015</t>
  </si>
  <si>
    <t xml:space="preserve">1715020019</t>
  </si>
  <si>
    <t xml:space="preserve">Vũ Ngọc Ái Nhi</t>
  </si>
  <si>
    <t xml:space="preserve">Vu Ngoc Ai Nhi</t>
  </si>
  <si>
    <t xml:space="preserve">27/08/1998</t>
  </si>
  <si>
    <t xml:space="preserve">CĐ-  2020 -  L2 -016</t>
  </si>
  <si>
    <t xml:space="preserve">1715020021</t>
  </si>
  <si>
    <t xml:space="preserve">Phạm Thị Tuyết Nhung</t>
  </si>
  <si>
    <t xml:space="preserve">Pham Thi Tuyet Nhung</t>
  </si>
  <si>
    <t xml:space="preserve">05/01/1999</t>
  </si>
  <si>
    <t xml:space="preserve">CĐ-  2020 -  L2 -017</t>
  </si>
  <si>
    <t xml:space="preserve">1715020022</t>
  </si>
  <si>
    <t xml:space="preserve">Nguyễn Thị Phúc</t>
  </si>
  <si>
    <t xml:space="preserve">Nguyen Thi Phuc</t>
  </si>
  <si>
    <t xml:space="preserve">21/11/1999</t>
  </si>
  <si>
    <t xml:space="preserve">Thái Bình</t>
  </si>
  <si>
    <t xml:space="preserve">CĐ-  2020 -  L2 -018</t>
  </si>
  <si>
    <t xml:space="preserve">1715020023</t>
  </si>
  <si>
    <t xml:space="preserve">Nguyễn Thuỳ Mỹ Phụng</t>
  </si>
  <si>
    <t xml:space="preserve">Nguyen Thuy My Phung</t>
  </si>
  <si>
    <t xml:space="preserve">01/10/1999</t>
  </si>
  <si>
    <t xml:space="preserve">Tp Hồ Chí Minh</t>
  </si>
  <si>
    <t xml:space="preserve">CĐ-  2020 -  L2 -019</t>
  </si>
  <si>
    <t xml:space="preserve">1715020024</t>
  </si>
  <si>
    <t xml:space="preserve">Nguyễn Thị Hương Quỳnh</t>
  </si>
  <si>
    <t xml:space="preserve">Nguyen Thi Huong Quynh</t>
  </si>
  <si>
    <t xml:space="preserve">CĐ-  2020 -  L2 -020</t>
  </si>
  <si>
    <t xml:space="preserve">1715020029</t>
  </si>
  <si>
    <t xml:space="preserve">Nguyễn Thị Phương Trâm</t>
  </si>
  <si>
    <t xml:space="preserve">Nguyen Thi Phuong Tram</t>
  </si>
  <si>
    <t xml:space="preserve">16/07/1999</t>
  </si>
  <si>
    <t xml:space="preserve">CĐ-  2020 -  L2 -021</t>
  </si>
  <si>
    <t xml:space="preserve">1715020030</t>
  </si>
  <si>
    <t xml:space="preserve">Nguyễn Thị Phương Trinh</t>
  </si>
  <si>
    <t xml:space="preserve">Nguyen Thi Phuong Trinh</t>
  </si>
  <si>
    <t xml:space="preserve">10/11/1997</t>
  </si>
  <si>
    <t xml:space="preserve">CĐ-  2020 -  L2 -022</t>
  </si>
  <si>
    <t xml:space="preserve">1715020032</t>
  </si>
  <si>
    <t xml:space="preserve">Dương Nhật Vi</t>
  </si>
  <si>
    <t xml:space="preserve">Duong Nhat Vi</t>
  </si>
  <si>
    <t xml:space="preserve">13/10/1999</t>
  </si>
  <si>
    <t xml:space="preserve">CĐ-  2020 -  L2 -023</t>
  </si>
  <si>
    <t xml:space="preserve">1715020066</t>
  </si>
  <si>
    <t xml:space="preserve">Nguyễn Hường Luân Vy</t>
  </si>
  <si>
    <t xml:space="preserve">Nguyen Huong Luan Vy</t>
  </si>
  <si>
    <t xml:space="preserve">06/04/1999</t>
  </si>
  <si>
    <t xml:space="preserve">CĐ-  2020 -  L2 -024</t>
  </si>
  <si>
    <t xml:space="preserve">1715020034</t>
  </si>
  <si>
    <t xml:space="preserve">Lữ Minh Xuân</t>
  </si>
  <si>
    <t xml:space="preserve">Lu Minh Xuan</t>
  </si>
  <si>
    <t xml:space="preserve">17/08/1998</t>
  </si>
  <si>
    <t xml:space="preserve">CĐ-  2020 -  L2 -025</t>
  </si>
  <si>
    <t xml:space="preserve">1715070002</t>
  </si>
  <si>
    <t xml:space="preserve">Đào Thanh Hải</t>
  </si>
  <si>
    <t xml:space="preserve">Dao Thanh Hai</t>
  </si>
  <si>
    <t xml:space="preserve">10/08/1999</t>
  </si>
  <si>
    <t xml:space="preserve">Đồng Nai</t>
  </si>
  <si>
    <t xml:space="preserve">21B</t>
  </si>
  <si>
    <t xml:space="preserve">Sư phạm Vật lý - Hóa học - Sinh học</t>
  </si>
  <si>
    <t xml:space="preserve">Physics, Chemistry and Biology Teacher Education</t>
  </si>
  <si>
    <t xml:space="preserve">CĐ-  2020 -  L2 -026</t>
  </si>
  <si>
    <t xml:space="preserve">1715070006</t>
  </si>
  <si>
    <t xml:space="preserve">Đỗ Phi Hùng</t>
  </si>
  <si>
    <t xml:space="preserve">Do Phi Hung</t>
  </si>
  <si>
    <t xml:space="preserve">14/11/1999</t>
  </si>
  <si>
    <t xml:space="preserve">CĐ-  2020 -  L2 -027</t>
  </si>
  <si>
    <t xml:space="preserve">1715070007</t>
  </si>
  <si>
    <t xml:space="preserve">Vũ Mạnh Hùng</t>
  </si>
  <si>
    <t xml:space="preserve">Vu Manh Hung</t>
  </si>
  <si>
    <t xml:space="preserve">27/02/1999</t>
  </si>
  <si>
    <t xml:space="preserve">Tp.hồ Chí Minh</t>
  </si>
  <si>
    <t xml:space="preserve">CĐ-  2020 -  L2 -028</t>
  </si>
  <si>
    <t xml:space="preserve">1715070010</t>
  </si>
  <si>
    <t xml:space="preserve">Giang Thảo Huyền</t>
  </si>
  <si>
    <t xml:space="preserve">Giang Thao Huyen</t>
  </si>
  <si>
    <t xml:space="preserve">07/08/1998</t>
  </si>
  <si>
    <t xml:space="preserve">CĐ-  2020 -  L2 -029</t>
  </si>
  <si>
    <t xml:space="preserve">1715070008</t>
  </si>
  <si>
    <t xml:space="preserve">Nguyễn Thị Hương</t>
  </si>
  <si>
    <t xml:space="preserve">Nguyen Thi Huong</t>
  </si>
  <si>
    <t xml:space="preserve">01/10/1996</t>
  </si>
  <si>
    <t xml:space="preserve">Hà Tĩnh</t>
  </si>
  <si>
    <t xml:space="preserve">CĐ-  2020 -  L2 -030</t>
  </si>
  <si>
    <t xml:space="preserve">1715070028</t>
  </si>
  <si>
    <t xml:space="preserve">Nguyễn Duy Khôi</t>
  </si>
  <si>
    <t xml:space="preserve">Nguyen Duy Khoi</t>
  </si>
  <si>
    <t xml:space="preserve">21/11/1996</t>
  </si>
  <si>
    <t xml:space="preserve">CĐ-  2020 -  L2 -031</t>
  </si>
  <si>
    <t xml:space="preserve">1715070012</t>
  </si>
  <si>
    <t xml:space="preserve">Lê Thị Diệu Linh</t>
  </si>
  <si>
    <t xml:space="preserve">Le Thi Dieu Linh</t>
  </si>
  <si>
    <t xml:space="preserve">08/04/1996</t>
  </si>
  <si>
    <t xml:space="preserve">Nghệ An</t>
  </si>
  <si>
    <t xml:space="preserve">CĐ-  2020 -  L2 -032</t>
  </si>
  <si>
    <t xml:space="preserve">1715070013</t>
  </si>
  <si>
    <t xml:space="preserve">Nguyễn Thị Quỳnh Mai</t>
  </si>
  <si>
    <t xml:space="preserve">Nguyen Thi Quynh Mai</t>
  </si>
  <si>
    <t xml:space="preserve">20/07/1999</t>
  </si>
  <si>
    <t xml:space="preserve">CĐ-  2020 -  L2 -033</t>
  </si>
  <si>
    <t xml:space="preserve">1715070014</t>
  </si>
  <si>
    <t xml:space="preserve">Hoàng Thị Minh Ngọc</t>
  </si>
  <si>
    <t xml:space="preserve">Hoang Thi Minh Ngoc</t>
  </si>
  <si>
    <t xml:space="preserve">14/12/1999</t>
  </si>
  <si>
    <t xml:space="preserve">Thừa Thiên Huế</t>
  </si>
  <si>
    <t xml:space="preserve">CĐ-  2020 -  L2 -034</t>
  </si>
  <si>
    <t xml:space="preserve">1715070015</t>
  </si>
  <si>
    <t xml:space="preserve">Nguyễn Thị Ngọc</t>
  </si>
  <si>
    <t xml:space="preserve">Nguyen Thi Ngoc</t>
  </si>
  <si>
    <t xml:space="preserve">23/11/1999</t>
  </si>
  <si>
    <t xml:space="preserve">CĐ-  2020 -  L2 -035</t>
  </si>
  <si>
    <t xml:space="preserve">1715070016</t>
  </si>
  <si>
    <t xml:space="preserve">Lê Trần Ngân Nguyên</t>
  </si>
  <si>
    <t xml:space="preserve">Le Tran Ngan Nguyen</t>
  </si>
  <si>
    <t xml:space="preserve">09/08/1999</t>
  </si>
  <si>
    <t xml:space="preserve">CĐ-  2020 -  L2 -036</t>
  </si>
  <si>
    <t xml:space="preserve">1715070017</t>
  </si>
  <si>
    <t xml:space="preserve">Vũ Hoài Bảo Nhi</t>
  </si>
  <si>
    <t xml:space="preserve">Vu Hoai Bao Nhi</t>
  </si>
  <si>
    <t xml:space="preserve">02/01/1999</t>
  </si>
  <si>
    <t xml:space="preserve">CĐ-  2020 -  L2 -037</t>
  </si>
  <si>
    <t xml:space="preserve">1715070018</t>
  </si>
  <si>
    <t xml:space="preserve">Nguyễn Thị Huỳnh Như</t>
  </si>
  <si>
    <t xml:space="preserve">Nguyen Thi Huynh Nhu</t>
  </si>
  <si>
    <t xml:space="preserve">24/08/1999</t>
  </si>
  <si>
    <t xml:space="preserve">CĐ-  2020 -  L2 -038</t>
  </si>
  <si>
    <t xml:space="preserve">1715070020</t>
  </si>
  <si>
    <t xml:space="preserve">Vũ Thị Thanh Phương</t>
  </si>
  <si>
    <t xml:space="preserve">Vu Thi Thanh Phuong</t>
  </si>
  <si>
    <t xml:space="preserve">31/03/1999</t>
  </si>
  <si>
    <t xml:space="preserve">CĐ-  2020 -  L2 -039</t>
  </si>
  <si>
    <t xml:space="preserve">1715070022</t>
  </si>
  <si>
    <t xml:space="preserve">Đoàn Thanh Sang</t>
  </si>
  <si>
    <t xml:space="preserve">Doan Thanh Sang</t>
  </si>
  <si>
    <t xml:space="preserve">09/02/1999</t>
  </si>
  <si>
    <t xml:space="preserve">CĐ-  2020 -  L2 -040</t>
  </si>
  <si>
    <t xml:space="preserve">1715070021</t>
  </si>
  <si>
    <t xml:space="preserve">Nguyễn Thanh Sang</t>
  </si>
  <si>
    <t xml:space="preserve">Nguyen Thanh Sang</t>
  </si>
  <si>
    <t xml:space="preserve">30/08/1999</t>
  </si>
  <si>
    <t xml:space="preserve">CĐ-  2020 -  L2 -041</t>
  </si>
  <si>
    <t xml:space="preserve">1715070023</t>
  </si>
  <si>
    <t xml:space="preserve">Khổng Thị Sáng</t>
  </si>
  <si>
    <t xml:space="preserve">Khong Thi Sang</t>
  </si>
  <si>
    <t xml:space="preserve">27/11/1999</t>
  </si>
  <si>
    <t xml:space="preserve">CĐ-  2020 -  L2 -042</t>
  </si>
  <si>
    <t xml:space="preserve">1715070025</t>
  </si>
  <si>
    <t xml:space="preserve">Phạm Thị Thúy</t>
  </si>
  <si>
    <t xml:space="preserve">Pham Thi Thuy</t>
  </si>
  <si>
    <t xml:space="preserve">12/07/1999</t>
  </si>
  <si>
    <t xml:space="preserve">CĐ-  2020 -  L2 -043</t>
  </si>
  <si>
    <t xml:space="preserve">1715070026</t>
  </si>
  <si>
    <t xml:space="preserve">Phạm Thị Mỹ Tiên</t>
  </si>
  <si>
    <t xml:space="preserve">Pham Thi My Tien</t>
  </si>
  <si>
    <t xml:space="preserve">04/02/1999</t>
  </si>
  <si>
    <t xml:space="preserve">CĐ-  2020 -  L2 -044</t>
  </si>
  <si>
    <t xml:space="preserve">1715070027</t>
  </si>
  <si>
    <t xml:space="preserve">Nguyễn Thị Thùy Trang</t>
  </si>
  <si>
    <t xml:space="preserve">Nguyen Thi Thuy Trang</t>
  </si>
  <si>
    <t xml:space="preserve">07/07/1998</t>
  </si>
  <si>
    <t xml:space="preserve">CĐ-  2020 -  L2 -045</t>
  </si>
  <si>
    <t xml:space="preserve">1715020035</t>
  </si>
  <si>
    <t xml:space="preserve">Trần Thị Trâm Anh</t>
  </si>
  <si>
    <t xml:space="preserve">Tran Thi Tram Anh</t>
  </si>
  <si>
    <t xml:space="preserve">04/11/1999</t>
  </si>
  <si>
    <t xml:space="preserve">21C4</t>
  </si>
  <si>
    <t xml:space="preserve">CĐ-  2020 -  L2 -046</t>
  </si>
  <si>
    <t xml:space="preserve">1715020036</t>
  </si>
  <si>
    <t xml:space="preserve">Nguyễn Hồng Ngọc Bích</t>
  </si>
  <si>
    <t xml:space="preserve">Nguyen Hong Ngoc Bich</t>
  </si>
  <si>
    <t xml:space="preserve">15/12/1999</t>
  </si>
  <si>
    <t xml:space="preserve">CĐ-  2020 -  L2 -047</t>
  </si>
  <si>
    <t xml:space="preserve">1715020037</t>
  </si>
  <si>
    <t xml:space="preserve">Nguyễn Thị Xuân Diệu</t>
  </si>
  <si>
    <t xml:space="preserve">Nguyen Thi Xuan Dieu</t>
  </si>
  <si>
    <t xml:space="preserve">04/03/1999</t>
  </si>
  <si>
    <t xml:space="preserve">CĐ-  2020 -  L2 -048</t>
  </si>
  <si>
    <t xml:space="preserve">1715020038</t>
  </si>
  <si>
    <t xml:space="preserve">Mai Thị Thùy Dung</t>
  </si>
  <si>
    <t xml:space="preserve">Mai Thi Thuy Dung</t>
  </si>
  <si>
    <t xml:space="preserve">03/01/1999</t>
  </si>
  <si>
    <t xml:space="preserve">CĐ-  2020 -  L2 -049</t>
  </si>
  <si>
    <t xml:space="preserve">1715020039</t>
  </si>
  <si>
    <t xml:space="preserve">Đặng Thùy Dương</t>
  </si>
  <si>
    <t xml:space="preserve">Dang Thuy Duong</t>
  </si>
  <si>
    <t xml:space="preserve">04/01/1999</t>
  </si>
  <si>
    <t xml:space="preserve">CĐ-  2020 -  L2 -050</t>
  </si>
  <si>
    <t xml:space="preserve">1715020071</t>
  </si>
  <si>
    <t xml:space="preserve">Vũ Thị Giang</t>
  </si>
  <si>
    <t xml:space="preserve">Vu Thi Giang</t>
  </si>
  <si>
    <t xml:space="preserve">15/08/1999</t>
  </si>
  <si>
    <t xml:space="preserve">CĐ-  2020 -  L2 -051</t>
  </si>
  <si>
    <t xml:space="preserve">1715020040</t>
  </si>
  <si>
    <t xml:space="preserve">Phạm Thị Bích Hà</t>
  </si>
  <si>
    <t xml:space="preserve">Pham Thi Bich Ha</t>
  </si>
  <si>
    <t xml:space="preserve">23/10/1999</t>
  </si>
  <si>
    <t xml:space="preserve">CĐ-  2020 -  L2 -052</t>
  </si>
  <si>
    <t xml:space="preserve">1715020042</t>
  </si>
  <si>
    <t xml:space="preserve">Lê Thị Hậu</t>
  </si>
  <si>
    <t xml:space="preserve">Le Thi Hau</t>
  </si>
  <si>
    <t xml:space="preserve">20/11/1999</t>
  </si>
  <si>
    <t xml:space="preserve">CĐ-  2020 -  L2 -053</t>
  </si>
  <si>
    <t xml:space="preserve">1715020043</t>
  </si>
  <si>
    <t xml:space="preserve">Võ Thị Hiền</t>
  </si>
  <si>
    <t xml:space="preserve">Vo Thi Hien</t>
  </si>
  <si>
    <t xml:space="preserve">28/04/1999</t>
  </si>
  <si>
    <t xml:space="preserve">CĐ-  2020 -  L2 -054</t>
  </si>
  <si>
    <t xml:space="preserve">1715020044</t>
  </si>
  <si>
    <t xml:space="preserve">Nguyễn Thị Ngọc Huyền</t>
  </si>
  <si>
    <t xml:space="preserve">Nguyen Thi Ngoc Huyen</t>
  </si>
  <si>
    <t xml:space="preserve">CĐ-  2020 -  L2 -055</t>
  </si>
  <si>
    <t xml:space="preserve">1715020045</t>
  </si>
  <si>
    <t xml:space="preserve">Vũ Thị Yến Khoa</t>
  </si>
  <si>
    <t xml:space="preserve">Vu Thi Yen Khoa</t>
  </si>
  <si>
    <t xml:space="preserve">20/09/1999</t>
  </si>
  <si>
    <t xml:space="preserve">CĐ-  2020 -  L2 -056</t>
  </si>
  <si>
    <t xml:space="preserve">1715020046</t>
  </si>
  <si>
    <t xml:space="preserve">Phạm Thị Mỹ Lành</t>
  </si>
  <si>
    <t xml:space="preserve">Pham Thi My Lanh</t>
  </si>
  <si>
    <t xml:space="preserve">08/02/1999</t>
  </si>
  <si>
    <t xml:space="preserve">CĐ-  2020 -  L2 -057</t>
  </si>
  <si>
    <t xml:space="preserve">1715020047</t>
  </si>
  <si>
    <t xml:space="preserve">Nguyễn Thị Thùy Linh</t>
  </si>
  <si>
    <t xml:space="preserve">Nguyen Thi Thuy Linh</t>
  </si>
  <si>
    <t xml:space="preserve">01/03/1999</t>
  </si>
  <si>
    <t xml:space="preserve">CĐ-  2020 -  L2 -058</t>
  </si>
  <si>
    <t xml:space="preserve">1715020049</t>
  </si>
  <si>
    <t xml:space="preserve">Vương Nguyễn Trà My</t>
  </si>
  <si>
    <t xml:space="preserve">Vuong Nguyen Tra My</t>
  </si>
  <si>
    <t xml:space="preserve">04/10/1999</t>
  </si>
  <si>
    <t xml:space="preserve">CĐ-  2020 -  L2 -059</t>
  </si>
  <si>
    <t xml:space="preserve">1715020050</t>
  </si>
  <si>
    <t xml:space="preserve">Lưu Thị Bích Ngân</t>
  </si>
  <si>
    <t xml:space="preserve">Luu Thi Bich Ngan</t>
  </si>
  <si>
    <t xml:space="preserve">27/05/1999</t>
  </si>
  <si>
    <t xml:space="preserve">CĐ-  2020 -  L2 -060</t>
  </si>
  <si>
    <t xml:space="preserve">1715020055</t>
  </si>
  <si>
    <t xml:space="preserve">Vũ Thị Hồng Nhung</t>
  </si>
  <si>
    <t xml:space="preserve">Vu Thi Hong Nhung</t>
  </si>
  <si>
    <t xml:space="preserve">28/08/1999</t>
  </si>
  <si>
    <t xml:space="preserve">Ninh Bình</t>
  </si>
  <si>
    <t xml:space="preserve">CĐ-  2020 -  L2 -061</t>
  </si>
  <si>
    <t xml:space="preserve">1715020052</t>
  </si>
  <si>
    <t xml:space="preserve">Nguyễn Hoài Xuân Như</t>
  </si>
  <si>
    <t xml:space="preserve">Nguyen Hoai Xuan Nhu</t>
  </si>
  <si>
    <t xml:space="preserve">07/04/1999</t>
  </si>
  <si>
    <t xml:space="preserve">CĐ-  2020 -  L2 -062</t>
  </si>
  <si>
    <t xml:space="preserve">1715020053</t>
  </si>
  <si>
    <t xml:space="preserve">Nguyễn Ngọc Quỳnh Như</t>
  </si>
  <si>
    <t xml:space="preserve">Nguyen Ngoc Quynh Nhu</t>
  </si>
  <si>
    <t xml:space="preserve">06/01/1999</t>
  </si>
  <si>
    <t xml:space="preserve">CĐ-  2020 -  L2 -063</t>
  </si>
  <si>
    <t xml:space="preserve">1715020057</t>
  </si>
  <si>
    <t xml:space="preserve">Võ Thị Ngọc Phương</t>
  </si>
  <si>
    <t xml:space="preserve">Vo Thi Ngoc Phuong</t>
  </si>
  <si>
    <t xml:space="preserve">26/07/1999</t>
  </si>
  <si>
    <t xml:space="preserve">CĐ-  2020 -  L2 -064</t>
  </si>
  <si>
    <t xml:space="preserve">1715020058</t>
  </si>
  <si>
    <t xml:space="preserve">Đỗ Đình Thanh Thảo</t>
  </si>
  <si>
    <t xml:space="preserve">Do Dinh Thanh Thao</t>
  </si>
  <si>
    <t xml:space="preserve">03/02/1999</t>
  </si>
  <si>
    <t xml:space="preserve">CĐ-  2020 -  L2 -065</t>
  </si>
  <si>
    <t xml:space="preserve">1715020059</t>
  </si>
  <si>
    <t xml:space="preserve">Trịnh Thị Thanh Thảo</t>
  </si>
  <si>
    <t xml:space="preserve">Trinh Thi Thanh Thao</t>
  </si>
  <si>
    <t xml:space="preserve">20/08/1999</t>
  </si>
  <si>
    <t xml:space="preserve">CĐ-  2020 -  L2 -066</t>
  </si>
  <si>
    <t xml:space="preserve">1715020061</t>
  </si>
  <si>
    <t xml:space="preserve">Võ Thị Bích Thủy</t>
  </si>
  <si>
    <t xml:space="preserve">Vo Thi Bich Thuy</t>
  </si>
  <si>
    <t xml:space="preserve">28/05/1999</t>
  </si>
  <si>
    <t xml:space="preserve">CĐ-  2020 -  L2 -067</t>
  </si>
  <si>
    <t xml:space="preserve">1715020062</t>
  </si>
  <si>
    <t xml:space="preserve">Hoàng Thị Thùy Tiên</t>
  </si>
  <si>
    <t xml:space="preserve">Hoang Thi Thuy Tien</t>
  </si>
  <si>
    <t xml:space="preserve">05/11/1999</t>
  </si>
  <si>
    <t xml:space="preserve">CĐ-  2020 -  L2 -068</t>
  </si>
  <si>
    <t xml:space="preserve">1715020063</t>
  </si>
  <si>
    <t xml:space="preserve">Phạm Lê Bảo Trâm</t>
  </si>
  <si>
    <t xml:space="preserve">Pham Le Bao Tram</t>
  </si>
  <si>
    <t xml:space="preserve">CĐ-  2020 -  L2 -069</t>
  </si>
  <si>
    <t xml:space="preserve">1715020065</t>
  </si>
  <si>
    <t xml:space="preserve">Nguyễn Thị Thúy Vi</t>
  </si>
  <si>
    <t xml:space="preserve">Nguyen Thi Thuy Vi</t>
  </si>
  <si>
    <t xml:space="preserve">01/07/1999</t>
  </si>
  <si>
    <t xml:space="preserve">CĐ-  2020 -  L2 -070</t>
  </si>
  <si>
    <t xml:space="preserve">1715020067</t>
  </si>
  <si>
    <t xml:space="preserve">Nguyễn Thanh Xuân</t>
  </si>
  <si>
    <t xml:space="preserve">Nguyen Thanh Xuan</t>
  </si>
  <si>
    <t xml:space="preserve">16/12/1999</t>
  </si>
  <si>
    <t xml:space="preserve">CĐ-  2020 -  L2 -071</t>
  </si>
  <si>
    <t xml:space="preserve">1715020068</t>
  </si>
  <si>
    <t xml:space="preserve">Lê Thanh Như Ý</t>
  </si>
  <si>
    <t xml:space="preserve">Le Thanh Nhu Y</t>
  </si>
  <si>
    <t xml:space="preserve">CĐ-  2020 -  L2 -072</t>
  </si>
  <si>
    <t xml:space="preserve">1715270001</t>
  </si>
  <si>
    <t xml:space="preserve">Huỳnh Văn An</t>
  </si>
  <si>
    <t xml:space="preserve">Huynh Van An</t>
  </si>
  <si>
    <t xml:space="preserve">26/10/1998</t>
  </si>
  <si>
    <t xml:space="preserve">21C7</t>
  </si>
  <si>
    <t xml:space="preserve">Quản trị văn phòng</t>
  </si>
  <si>
    <t xml:space="preserve">Office Management</t>
  </si>
  <si>
    <t xml:space="preserve">CĐ-  2020 -  L2 -073</t>
  </si>
  <si>
    <t xml:space="preserve">1715270003</t>
  </si>
  <si>
    <t xml:space="preserve">Huỳnh Thị Thu Cúc</t>
  </si>
  <si>
    <t xml:space="preserve">Huynh Thi Thu Cuc</t>
  </si>
  <si>
    <t xml:space="preserve">20/04/1999</t>
  </si>
  <si>
    <t xml:space="preserve">CĐ-  2020 -  L2 -074</t>
  </si>
  <si>
    <t xml:space="preserve">1715270004</t>
  </si>
  <si>
    <t xml:space="preserve">Nguyễn Trần Ngọc Diệp</t>
  </si>
  <si>
    <t xml:space="preserve">Nguyen Tran Ngoc Diep</t>
  </si>
  <si>
    <t xml:space="preserve">18/03/1999</t>
  </si>
  <si>
    <t xml:space="preserve">Bà Rịa- Vũng Tàu</t>
  </si>
  <si>
    <t xml:space="preserve">CĐ-  2020 -  L2 -075</t>
  </si>
  <si>
    <t xml:space="preserve">1715270022</t>
  </si>
  <si>
    <t xml:space="preserve">Nguyễn Trung Hiếu</t>
  </si>
  <si>
    <t xml:space="preserve">Nguyen Trung Hieu</t>
  </si>
  <si>
    <t xml:space="preserve">CĐ-  2020 -  L2 -076</t>
  </si>
  <si>
    <t xml:space="preserve">1715270008</t>
  </si>
  <si>
    <t xml:space="preserve">Trần Thị Tuyết Mai</t>
  </si>
  <si>
    <t xml:space="preserve">Tran Thi Tuyet Mai</t>
  </si>
  <si>
    <t xml:space="preserve">20/06/1999</t>
  </si>
  <si>
    <t xml:space="preserve">CĐ-  2020 -  L2 -077</t>
  </si>
  <si>
    <t xml:space="preserve">1715270021</t>
  </si>
  <si>
    <t xml:space="preserve">Phạm Thị Thanh Thúy Nguyên</t>
  </si>
  <si>
    <t xml:space="preserve">Pham Thi Thanh Thuy Nguyen</t>
  </si>
  <si>
    <t xml:space="preserve">08/05/1998</t>
  </si>
  <si>
    <t xml:space="preserve">CĐ-  2020 -  L2 -078</t>
  </si>
  <si>
    <t xml:space="preserve">1715270009</t>
  </si>
  <si>
    <t xml:space="preserve">Trần Phan Hồng Nhung</t>
  </si>
  <si>
    <t xml:space="preserve">Tran Phan Hong Nhung</t>
  </si>
  <si>
    <t xml:space="preserve">24/11/1999</t>
  </si>
  <si>
    <t xml:space="preserve">CĐ-  2020 -  L2 -079</t>
  </si>
  <si>
    <t xml:space="preserve">1715270011</t>
  </si>
  <si>
    <t xml:space="preserve">Bùi Thị Minh Phương</t>
  </si>
  <si>
    <t xml:space="preserve">Bui Thi Minh Phuong</t>
  </si>
  <si>
    <t xml:space="preserve">CĐ-  2020 -  L2 -080</t>
  </si>
  <si>
    <t xml:space="preserve">1715270012</t>
  </si>
  <si>
    <t xml:space="preserve">Nguyễn Hoàng Tấn</t>
  </si>
  <si>
    <t xml:space="preserve">Nguyen Hoang Tan</t>
  </si>
  <si>
    <t xml:space="preserve">06/11/1998</t>
  </si>
  <si>
    <t xml:space="preserve">CĐ-  2020 -  L2 -081</t>
  </si>
  <si>
    <t xml:space="preserve">1715270013</t>
  </si>
  <si>
    <t xml:space="preserve">Trần Thị Phương Thảo</t>
  </si>
  <si>
    <t xml:space="preserve">Tran Thi Phuong Thao</t>
  </si>
  <si>
    <t xml:space="preserve">25/03/1995</t>
  </si>
  <si>
    <t xml:space="preserve">CĐ-  2020 -  L2 -082</t>
  </si>
  <si>
    <t xml:space="preserve">1715270014</t>
  </si>
  <si>
    <t xml:space="preserve">Trần Thị Mỹ Tiên</t>
  </si>
  <si>
    <t xml:space="preserve">Tran Thi My Tien</t>
  </si>
  <si>
    <t xml:space="preserve">25/07/1998</t>
  </si>
  <si>
    <t xml:space="preserve">CĐ-  2020 -  L2 -083</t>
  </si>
  <si>
    <t xml:space="preserve">1715270016</t>
  </si>
  <si>
    <t xml:space="preserve">Dương Thị Ngọc Trinh</t>
  </si>
  <si>
    <t xml:space="preserve">Duong Thi Ngoc Trinh</t>
  </si>
  <si>
    <t xml:space="preserve">07/09/1998</t>
  </si>
  <si>
    <t xml:space="preserve">CĐ-  2020 -  L2 -084</t>
  </si>
  <si>
    <t xml:space="preserve">1715270017</t>
  </si>
  <si>
    <t xml:space="preserve">Vương Thị Tuyết Trinh</t>
  </si>
  <si>
    <t xml:space="preserve">Vuong Thi Tuyet Trinh</t>
  </si>
  <si>
    <t xml:space="preserve">03/06/1999</t>
  </si>
  <si>
    <t xml:space="preserve">Đắklắk</t>
  </si>
  <si>
    <t xml:space="preserve">CĐ-  2020 -  L2 -085</t>
  </si>
  <si>
    <t xml:space="preserve">1715270018</t>
  </si>
  <si>
    <t xml:space="preserve">Võ Thị Thảo Viên</t>
  </si>
  <si>
    <t xml:space="preserve">Vo Thi Thao Vien</t>
  </si>
  <si>
    <t xml:space="preserve">07/11/1999</t>
  </si>
  <si>
    <t xml:space="preserve">CĐ-  2020 -  L2 -086</t>
  </si>
  <si>
    <t xml:space="preserve">1715330019</t>
  </si>
  <si>
    <t xml:space="preserve">Nguyễn Phương Hoàng Linh</t>
  </si>
  <si>
    <t xml:space="preserve">Nguyen Phuong Hoang Linh</t>
  </si>
  <si>
    <t xml:space="preserve">27/09/1999</t>
  </si>
  <si>
    <t xml:space="preserve">TP Hồ Chí Minh</t>
  </si>
  <si>
    <t xml:space="preserve">21D6SP</t>
  </si>
  <si>
    <t xml:space="preserve">Tiếng Nhật Sư phạm</t>
  </si>
  <si>
    <t xml:space="preserve">Japanese Language Teacher Education</t>
  </si>
  <si>
    <t xml:space="preserve">CĐ-  2020 -  L2 -087</t>
  </si>
  <si>
    <t xml:space="preserve">1715330003</t>
  </si>
  <si>
    <t xml:space="preserve">Kha Thoại Mẫn</t>
  </si>
  <si>
    <t xml:space="preserve">Kha Thoai Man</t>
  </si>
  <si>
    <t xml:space="preserve">02/09/1998</t>
  </si>
  <si>
    <t xml:space="preserve">CĐ-  2020 -  L2 -088</t>
  </si>
  <si>
    <t xml:space="preserve">1715330004</t>
  </si>
  <si>
    <t xml:space="preserve">Hồ Thụy Tuyết Ngân</t>
  </si>
  <si>
    <t xml:space="preserve">Ho Thuy Tuyet Ngan</t>
  </si>
  <si>
    <t xml:space="preserve">17/08/1999</t>
  </si>
  <si>
    <t xml:space="preserve">CĐ-  2020 -  L2 -089</t>
  </si>
  <si>
    <t xml:space="preserve">1615330021</t>
  </si>
  <si>
    <t xml:space="preserve">Hoàng Thị Thu Nguyệt</t>
  </si>
  <si>
    <t xml:space="preserve">Hoang Thi Thu Nguyet</t>
  </si>
  <si>
    <t xml:space="preserve">13/12/1998</t>
  </si>
  <si>
    <t xml:space="preserve">CĐ-  2020 -  L2 -090</t>
  </si>
  <si>
    <t xml:space="preserve">1715330006</t>
  </si>
  <si>
    <t xml:space="preserve">Nguyễn Yến Nhi</t>
  </si>
  <si>
    <t xml:space="preserve">Nguyen Yen Nhi</t>
  </si>
  <si>
    <t xml:space="preserve">25/03/1999</t>
  </si>
  <si>
    <t xml:space="preserve">CĐ-  2020 -  L2 -091</t>
  </si>
  <si>
    <t xml:space="preserve">1715330007</t>
  </si>
  <si>
    <t xml:space="preserve">Đỗ Bùi Hoài Như</t>
  </si>
  <si>
    <t xml:space="preserve">Do Bui Hoai Nhu</t>
  </si>
  <si>
    <t xml:space="preserve">16/05/1998</t>
  </si>
  <si>
    <t xml:space="preserve">CĐ-  2020 -  L2 -092</t>
  </si>
  <si>
    <t xml:space="preserve">1715330009</t>
  </si>
  <si>
    <t xml:space="preserve">Nguyễn Thị Hoài Thu</t>
  </si>
  <si>
    <t xml:space="preserve">Nguyen Thi Hoai Thu</t>
  </si>
  <si>
    <t xml:space="preserve">15/01/1993</t>
  </si>
  <si>
    <t xml:space="preserve">Bình Định</t>
  </si>
  <si>
    <t xml:space="preserve">CĐ-  2020 -  L2 -093</t>
  </si>
  <si>
    <t xml:space="preserve">1615330022</t>
  </si>
  <si>
    <t xml:space="preserve">Nguyễn Thị Mỹ Thuận</t>
  </si>
  <si>
    <t xml:space="preserve">Nguyen Thi My Thuan</t>
  </si>
  <si>
    <t xml:space="preserve">28/08/1998</t>
  </si>
  <si>
    <t xml:space="preserve">CĐ-  2020 -  L2 -094</t>
  </si>
  <si>
    <t xml:space="preserve">1715330016</t>
  </si>
  <si>
    <t xml:space="preserve">Nguyễn Thị Tú Uyên</t>
  </si>
  <si>
    <t xml:space="preserve">Nguyen Thi Tu Uyen</t>
  </si>
  <si>
    <t xml:space="preserve">04/06/1999</t>
  </si>
  <si>
    <t xml:space="preserve">CĐ-  2020 -  L2 -095</t>
  </si>
  <si>
    <t xml:space="preserve">1715260025</t>
  </si>
  <si>
    <t xml:space="preserve">Hồ Thị Phương Dung</t>
  </si>
  <si>
    <t xml:space="preserve">Ho Thi Phuong Dung</t>
  </si>
  <si>
    <t xml:space="preserve">14/06/1998</t>
  </si>
  <si>
    <t xml:space="preserve">21K</t>
  </si>
  <si>
    <t xml:space="preserve">Kế Toán</t>
  </si>
  <si>
    <t xml:space="preserve">Accounting</t>
  </si>
  <si>
    <t xml:space="preserve">CĐ-  2020 -  L2 -096</t>
  </si>
  <si>
    <t xml:space="preserve">1715260002</t>
  </si>
  <si>
    <t xml:space="preserve">Nguyễn Thị Duyên</t>
  </si>
  <si>
    <t xml:space="preserve">Nguyen Thi Duyen</t>
  </si>
  <si>
    <t xml:space="preserve">Hưng Yên</t>
  </si>
  <si>
    <t xml:space="preserve">CĐ-  2020 -  L2 -097</t>
  </si>
  <si>
    <t xml:space="preserve">1715260003</t>
  </si>
  <si>
    <t xml:space="preserve">Nguyễn Thị Thu Hà</t>
  </si>
  <si>
    <t xml:space="preserve">Nguyen Thi Thu Ha</t>
  </si>
  <si>
    <t xml:space="preserve">CĐ-  2020 -  L2 -098</t>
  </si>
  <si>
    <t xml:space="preserve">1715260004</t>
  </si>
  <si>
    <t xml:space="preserve">Dư Thanh Như Hạ</t>
  </si>
  <si>
    <t xml:space="preserve">Du Thanh Nhu Ha</t>
  </si>
  <si>
    <t xml:space="preserve">26/02/1999</t>
  </si>
  <si>
    <t xml:space="preserve">CĐ-  2020 -  L2 -099</t>
  </si>
  <si>
    <t xml:space="preserve">1715260007</t>
  </si>
  <si>
    <t xml:space="preserve">Nguyễn Thị Mỹ Linh</t>
  </si>
  <si>
    <t xml:space="preserve">Nguyen Thi My Linh</t>
  </si>
  <si>
    <t xml:space="preserve">05/08/1999</t>
  </si>
  <si>
    <t xml:space="preserve">CĐ-  2020 -  L2 -100</t>
  </si>
  <si>
    <t xml:space="preserve">1715260008</t>
  </si>
  <si>
    <t xml:space="preserve">Kiều Hồng Loan</t>
  </si>
  <si>
    <t xml:space="preserve">Kieu Hong Loan</t>
  </si>
  <si>
    <t xml:space="preserve">CĐ-  2020 -  L2 -101</t>
  </si>
  <si>
    <t xml:space="preserve">1715260023</t>
  </si>
  <si>
    <t xml:space="preserve">Lê Thị Mai</t>
  </si>
  <si>
    <t xml:space="preserve">Le Thi Mai</t>
  </si>
  <si>
    <t xml:space="preserve">CĐ-  2020 -  L2 -102</t>
  </si>
  <si>
    <t xml:space="preserve">1715260010</t>
  </si>
  <si>
    <t xml:space="preserve">Nguyễn Thị Kim Ngân</t>
  </si>
  <si>
    <t xml:space="preserve">Nguyen Thi Kim Ngan</t>
  </si>
  <si>
    <t xml:space="preserve">14/03/1999</t>
  </si>
  <si>
    <t xml:space="preserve">CĐ-  2020 -  L2 -103</t>
  </si>
  <si>
    <t xml:space="preserve">1715260022</t>
  </si>
  <si>
    <t xml:space="preserve">Triệu Bạch Ngân</t>
  </si>
  <si>
    <t xml:space="preserve">Trieu Bach Ngan</t>
  </si>
  <si>
    <t xml:space="preserve">02/05/1998</t>
  </si>
  <si>
    <t xml:space="preserve">Nùng</t>
  </si>
  <si>
    <t xml:space="preserve">CĐ-  2020 -  L2 -104</t>
  </si>
  <si>
    <t xml:space="preserve">1715260012</t>
  </si>
  <si>
    <t xml:space="preserve">Lê Thị Hồng  Nhung</t>
  </si>
  <si>
    <t xml:space="preserve">Le Thi Hong  Nhung</t>
  </si>
  <si>
    <t xml:space="preserve">12/04/1999</t>
  </si>
  <si>
    <t xml:space="preserve">CĐ-  2020 -  L2 -105</t>
  </si>
  <si>
    <t xml:space="preserve">1715260014</t>
  </si>
  <si>
    <t xml:space="preserve">24/09/1999</t>
  </si>
  <si>
    <t xml:space="preserve">CĐ-  2020 -  L2 -106</t>
  </si>
  <si>
    <t xml:space="preserve">1715260024</t>
  </si>
  <si>
    <t xml:space="preserve">Lê Thị Trinh Nữ</t>
  </si>
  <si>
    <t xml:space="preserve">Le Thi Trinh Nu</t>
  </si>
  <si>
    <t xml:space="preserve">CĐ-  2020 -  L2 -107</t>
  </si>
  <si>
    <t xml:space="preserve">1715260015</t>
  </si>
  <si>
    <t xml:space="preserve">Đỗ Thanh Phương</t>
  </si>
  <si>
    <t xml:space="preserve">Do Thanh Phuong</t>
  </si>
  <si>
    <t xml:space="preserve">07/09/1999</t>
  </si>
  <si>
    <t xml:space="preserve">CĐ-  2020 -  L2 -108</t>
  </si>
  <si>
    <t xml:space="preserve">1715260017</t>
  </si>
  <si>
    <t xml:space="preserve">Nguyễn Thị Thanh Thùy</t>
  </si>
  <si>
    <t xml:space="preserve">Nguyen Thi Thanh Thuy</t>
  </si>
  <si>
    <t xml:space="preserve">28/11/1999</t>
  </si>
  <si>
    <t xml:space="preserve">CĐ-  2020 -  L2 -109</t>
  </si>
  <si>
    <t xml:space="preserve">1715260018</t>
  </si>
  <si>
    <t xml:space="preserve">Lại Thị Thảo Trang</t>
  </si>
  <si>
    <t xml:space="preserve">Lai Thi Thao Trang</t>
  </si>
  <si>
    <t xml:space="preserve">28/09/1999</t>
  </si>
  <si>
    <t xml:space="preserve">Trung bình</t>
  </si>
  <si>
    <t xml:space="preserve">CĐ-  2020 -  L2 -110</t>
  </si>
  <si>
    <t xml:space="preserve">1715260019</t>
  </si>
  <si>
    <t xml:space="preserve">Trần Huyền Trang</t>
  </si>
  <si>
    <t xml:space="preserve">Tran Huyen Trang</t>
  </si>
  <si>
    <t xml:space="preserve">20/02/1993</t>
  </si>
  <si>
    <t xml:space="preserve">Bến Tre</t>
  </si>
  <si>
    <t xml:space="preserve">CĐ-  2020 -  L2 -111</t>
  </si>
  <si>
    <t xml:space="preserve">1715260021</t>
  </si>
  <si>
    <t xml:space="preserve">Phạm Thị Trúc</t>
  </si>
  <si>
    <t xml:space="preserve">Pham Thi Truc</t>
  </si>
  <si>
    <t xml:space="preserve">30/08/1995</t>
  </si>
  <si>
    <t xml:space="preserve">CĐ-  2020 -  L2 -112</t>
  </si>
  <si>
    <t xml:space="preserve">1715010002</t>
  </si>
  <si>
    <t xml:space="preserve">Lê Thị Thanh Bình</t>
  </si>
  <si>
    <t xml:space="preserve">Le Thi Thanh Binh</t>
  </si>
  <si>
    <t xml:space="preserve">21M1</t>
  </si>
  <si>
    <t xml:space="preserve">Giáo dục Mầm non</t>
  </si>
  <si>
    <t xml:space="preserve">Early Childhood Education</t>
  </si>
  <si>
    <t xml:space="preserve">CĐ-  2020 -  L2 -113</t>
  </si>
  <si>
    <t xml:space="preserve">1715010003</t>
  </si>
  <si>
    <t xml:space="preserve">Huỳnh Thị Xuân Chúc</t>
  </si>
  <si>
    <t xml:space="preserve">Huynh Thi Xuan Chuc</t>
  </si>
  <si>
    <t xml:space="preserve">10/01/1999</t>
  </si>
  <si>
    <t xml:space="preserve">CĐ-  2020 -  L2 -114</t>
  </si>
  <si>
    <t xml:space="preserve">1715010006</t>
  </si>
  <si>
    <t xml:space="preserve">Lê Thị Hoàng Duyên</t>
  </si>
  <si>
    <t xml:space="preserve">Le Thi Hoang Duyen</t>
  </si>
  <si>
    <t xml:space="preserve">18/08/1999</t>
  </si>
  <si>
    <t xml:space="preserve">CĐ-  2020 -  L2 -115</t>
  </si>
  <si>
    <t xml:space="preserve">1715010005</t>
  </si>
  <si>
    <t xml:space="preserve">Trần Thị Thùy Dương</t>
  </si>
  <si>
    <t xml:space="preserve">Tran Thi Thuy Duong</t>
  </si>
  <si>
    <t xml:space="preserve">08/11/1999</t>
  </si>
  <si>
    <t xml:space="preserve">Hải Dương</t>
  </si>
  <si>
    <t xml:space="preserve">CĐ-  2020 -  L2 -116</t>
  </si>
  <si>
    <t xml:space="preserve">1715010009</t>
  </si>
  <si>
    <t xml:space="preserve">Đặng Hoàng Ngọc Hạnh</t>
  </si>
  <si>
    <t xml:space="preserve">Dang Hoang Ngoc Hanh</t>
  </si>
  <si>
    <t xml:space="preserve">08/07/1998</t>
  </si>
  <si>
    <t xml:space="preserve">CĐ-  2020 -  L2 -117</t>
  </si>
  <si>
    <t xml:space="preserve">1715010010</t>
  </si>
  <si>
    <t xml:space="preserve">Bùi Thụy Như Hảo</t>
  </si>
  <si>
    <t xml:space="preserve">Bui Thuy Nhu Hao</t>
  </si>
  <si>
    <t xml:space="preserve">06/05/1999</t>
  </si>
  <si>
    <t xml:space="preserve">CĐ-  2020 -  L2 -118</t>
  </si>
  <si>
    <t xml:space="preserve">1715010008</t>
  </si>
  <si>
    <t xml:space="preserve">Hoàng Thị Lệ Hằng</t>
  </si>
  <si>
    <t xml:space="preserve">Hoang Thi Le Hang</t>
  </si>
  <si>
    <t xml:space="preserve">09/01/1999</t>
  </si>
  <si>
    <t xml:space="preserve">CĐ-  2020 -  L2 -119</t>
  </si>
  <si>
    <t xml:space="preserve">1715010012</t>
  </si>
  <si>
    <t xml:space="preserve">Nguyễn Thị Xuân Hiếu</t>
  </si>
  <si>
    <t xml:space="preserve">Nguyen Thi Xuan Hieu</t>
  </si>
  <si>
    <t xml:space="preserve">17/09/1999</t>
  </si>
  <si>
    <t xml:space="preserve">CĐ-  2020 -  L2 -120</t>
  </si>
  <si>
    <t xml:space="preserve">1715010013</t>
  </si>
  <si>
    <t xml:space="preserve">Nguyễn Thị Minh Hoa</t>
  </si>
  <si>
    <t xml:space="preserve">Nguyen Thi Minh Hoa</t>
  </si>
  <si>
    <t xml:space="preserve">CĐ-  2020 -  L2 -121</t>
  </si>
  <si>
    <t xml:space="preserve">1715010014</t>
  </si>
  <si>
    <t xml:space="preserve">Võ Thị Tuyết Hoa</t>
  </si>
  <si>
    <t xml:space="preserve">Vo Thi Tuyet Hoa</t>
  </si>
  <si>
    <t xml:space="preserve">03/09/1999</t>
  </si>
  <si>
    <t xml:space="preserve">CĐ-  2020 -  L2 -122</t>
  </si>
  <si>
    <t xml:space="preserve">1715010015</t>
  </si>
  <si>
    <t xml:space="preserve">Lê Thị Bích Huyền</t>
  </si>
  <si>
    <t xml:space="preserve">Le Thi Bich Huyen</t>
  </si>
  <si>
    <t xml:space="preserve">30/12/1999</t>
  </si>
  <si>
    <t xml:space="preserve">CĐ-  2020 -  L2 -123</t>
  </si>
  <si>
    <t xml:space="preserve">1715010016</t>
  </si>
  <si>
    <t xml:space="preserve">Nguyễn Thị Thu Huyền</t>
  </si>
  <si>
    <t xml:space="preserve">Nguyen Thi Thu Huyen</t>
  </si>
  <si>
    <t xml:space="preserve">29/07/1998</t>
  </si>
  <si>
    <t xml:space="preserve">CĐ-  2020 -  L2 -124</t>
  </si>
  <si>
    <t xml:space="preserve">1715010017</t>
  </si>
  <si>
    <t xml:space="preserve">Phạm Thị Yến Linh</t>
  </si>
  <si>
    <t xml:space="preserve">Pham Thi Yen Linh</t>
  </si>
  <si>
    <t xml:space="preserve">30/09/1999</t>
  </si>
  <si>
    <t xml:space="preserve">CĐ-  2020 -  L2 -125</t>
  </si>
  <si>
    <t xml:space="preserve">1715010018</t>
  </si>
  <si>
    <t xml:space="preserve">Phan Thị Thanh Mai</t>
  </si>
  <si>
    <t xml:space="preserve">Phan Thi Thanh Mai</t>
  </si>
  <si>
    <t xml:space="preserve">18/05/1999</t>
  </si>
  <si>
    <t xml:space="preserve">Tiền Giang</t>
  </si>
  <si>
    <t xml:space="preserve">CĐ-  2020 -  L2 -126</t>
  </si>
  <si>
    <t xml:space="preserve">1615010034</t>
  </si>
  <si>
    <t xml:space="preserve">Nguyễn Thị Bé Năm</t>
  </si>
  <si>
    <t xml:space="preserve">Nguyen Thi Be Nam</t>
  </si>
  <si>
    <t xml:space="preserve">20/05/1997</t>
  </si>
  <si>
    <t xml:space="preserve">CĐ-  2020 -  L2 -127</t>
  </si>
  <si>
    <t xml:space="preserve">1715010020</t>
  </si>
  <si>
    <t xml:space="preserve">Trần Thị Hồng Ngân</t>
  </si>
  <si>
    <t xml:space="preserve">Tran Thi Hong Ngan</t>
  </si>
  <si>
    <t xml:space="preserve">11/05/1999</t>
  </si>
  <si>
    <t xml:space="preserve">CĐ-  2020 -  L2 -128</t>
  </si>
  <si>
    <t xml:space="preserve">1715010022</t>
  </si>
  <si>
    <t xml:space="preserve">Nguyễn Khánh Nhi</t>
  </si>
  <si>
    <t xml:space="preserve">Nguyen Khanh Nhi</t>
  </si>
  <si>
    <t xml:space="preserve">26/12/1999</t>
  </si>
  <si>
    <t xml:space="preserve">CĐ-  2020 -  L2 -129</t>
  </si>
  <si>
    <t xml:space="preserve">1715010024</t>
  </si>
  <si>
    <t xml:space="preserve">Lê Bích Phượng</t>
  </si>
  <si>
    <t xml:space="preserve">Le Bich Phuong</t>
  </si>
  <si>
    <t xml:space="preserve">30/06/1999</t>
  </si>
  <si>
    <t xml:space="preserve">CĐ-  2020 -  L2 -130</t>
  </si>
  <si>
    <t xml:space="preserve">1715010025</t>
  </si>
  <si>
    <t xml:space="preserve">Nguyễn Thị Như Quỳnh</t>
  </si>
  <si>
    <t xml:space="preserve">Nguyen Thi Nhu Quynh</t>
  </si>
  <si>
    <t xml:space="preserve">19/04/1999</t>
  </si>
  <si>
    <t xml:space="preserve">CĐ-  2020 -  L2 -131</t>
  </si>
  <si>
    <t xml:space="preserve">1715010026</t>
  </si>
  <si>
    <t xml:space="preserve">Phạm Kim Thoa</t>
  </si>
  <si>
    <t xml:space="preserve">Pham Kim Thoa</t>
  </si>
  <si>
    <t xml:space="preserve">06/10/1999</t>
  </si>
  <si>
    <t xml:space="preserve">CĐ-  2020 -  L2 -132</t>
  </si>
  <si>
    <t xml:space="preserve">1715010027</t>
  </si>
  <si>
    <t xml:space="preserve">Mai Thị Thơm</t>
  </si>
  <si>
    <t xml:space="preserve">Mai Thi Thom</t>
  </si>
  <si>
    <t xml:space="preserve">13/06/1999</t>
  </si>
  <si>
    <t xml:space="preserve">CĐ-  2020 -  L2 -133</t>
  </si>
  <si>
    <t xml:space="preserve">1715010028</t>
  </si>
  <si>
    <t xml:space="preserve">Hồ Khánh Anh Thư</t>
  </si>
  <si>
    <t xml:space="preserve">Ho Khanh Anh Thu</t>
  </si>
  <si>
    <t xml:space="preserve">11/10/1999</t>
  </si>
  <si>
    <t xml:space="preserve">CĐ-  2020 -  L2 -134</t>
  </si>
  <si>
    <t xml:space="preserve">1715010029</t>
  </si>
  <si>
    <t xml:space="preserve">Trần Hoàng Anh Thư</t>
  </si>
  <si>
    <t xml:space="preserve">Tran Hoang Anh Thu</t>
  </si>
  <si>
    <t xml:space="preserve">15/01/1999</t>
  </si>
  <si>
    <t xml:space="preserve">CĐ-  2020 -  L2 -135</t>
  </si>
  <si>
    <t xml:space="preserve">1715010031</t>
  </si>
  <si>
    <t xml:space="preserve">Trần Thị Trang</t>
  </si>
  <si>
    <t xml:space="preserve">Tran Thi Trang</t>
  </si>
  <si>
    <t xml:space="preserve">30/07/1998</t>
  </si>
  <si>
    <t xml:space="preserve">Quảng Ngãi</t>
  </si>
  <si>
    <t xml:space="preserve">CĐ-  2020 -  L2 -136</t>
  </si>
  <si>
    <t xml:space="preserve">1715010032</t>
  </si>
  <si>
    <t xml:space="preserve">Huỳnh Thị Tuyết Trinh</t>
  </si>
  <si>
    <t xml:space="preserve">Huynh Thi Tuyet Trinh</t>
  </si>
  <si>
    <t xml:space="preserve">10/09/1999</t>
  </si>
  <si>
    <t xml:space="preserve">CĐ-  2020 -  L2 -137</t>
  </si>
  <si>
    <t xml:space="preserve">1715010033</t>
  </si>
  <si>
    <t xml:space="preserve">Lê Thanh Trúc</t>
  </si>
  <si>
    <t xml:space="preserve">Le Thanh Truc</t>
  </si>
  <si>
    <t xml:space="preserve">02/04/1999</t>
  </si>
  <si>
    <t xml:space="preserve">An Giang</t>
  </si>
  <si>
    <t xml:space="preserve">CĐ-  2020 -  L2 -138</t>
  </si>
  <si>
    <t xml:space="preserve">1715010034</t>
  </si>
  <si>
    <t xml:space="preserve">Hoàng Thị Ánh Tuyết</t>
  </si>
  <si>
    <t xml:space="preserve">Hoang Thi Anh Tuyet</t>
  </si>
  <si>
    <t xml:space="preserve">12/05/1999</t>
  </si>
  <si>
    <t xml:space="preserve">CĐ-  2020 -  L2 -139</t>
  </si>
  <si>
    <t xml:space="preserve">1715010036</t>
  </si>
  <si>
    <t xml:space="preserve">Nguyễn Ngọc Thúy Vi</t>
  </si>
  <si>
    <t xml:space="preserve">Nguyen Ngoc Thuy Vi</t>
  </si>
  <si>
    <t xml:space="preserve">17/07/1999</t>
  </si>
  <si>
    <t xml:space="preserve">CĐ-  2020 -  L2 -140</t>
  </si>
  <si>
    <t xml:space="preserve">1715010038</t>
  </si>
  <si>
    <t xml:space="preserve">Đinh Thị Thanh Xuân</t>
  </si>
  <si>
    <t xml:space="preserve">Dinh Thi Thanh Xuan</t>
  </si>
  <si>
    <t xml:space="preserve">15/04/1998</t>
  </si>
  <si>
    <t xml:space="preserve">CĐ-  2020 -  L2 -141</t>
  </si>
  <si>
    <t xml:space="preserve">1715010040</t>
  </si>
  <si>
    <t xml:space="preserve">Bùi Thị Chi</t>
  </si>
  <si>
    <t xml:space="preserve">Bui Thi Chi</t>
  </si>
  <si>
    <t xml:space="preserve">01/06/1998</t>
  </si>
  <si>
    <t xml:space="preserve">21M2</t>
  </si>
  <si>
    <t xml:space="preserve">CĐ-  2020 -  L2 -142</t>
  </si>
  <si>
    <t xml:space="preserve">1715010041</t>
  </si>
  <si>
    <t xml:space="preserve">Nguyễn Thị Chuyên</t>
  </si>
  <si>
    <t xml:space="preserve">Nguyen Thi Chuyen</t>
  </si>
  <si>
    <t xml:space="preserve">12/06/1999</t>
  </si>
  <si>
    <t xml:space="preserve">CĐ-  2020 -  L2 -143</t>
  </si>
  <si>
    <t xml:space="preserve">1715010042</t>
  </si>
  <si>
    <t xml:space="preserve">Lê Thị Mỹ Duyên</t>
  </si>
  <si>
    <t xml:space="preserve">Le Thi My Duyen</t>
  </si>
  <si>
    <t xml:space="preserve">CĐ-  2020 -  L2 -144</t>
  </si>
  <si>
    <t xml:space="preserve">1715010043</t>
  </si>
  <si>
    <t xml:space="preserve">Trần Thị Mỹ Duyên</t>
  </si>
  <si>
    <t xml:space="preserve">Tran Thi My Duyen</t>
  </si>
  <si>
    <t xml:space="preserve">05/07/1999</t>
  </si>
  <si>
    <t xml:space="preserve">CĐ-  2020 -  L2 -145</t>
  </si>
  <si>
    <t xml:space="preserve">1715010044</t>
  </si>
  <si>
    <t xml:space="preserve">Võ Thị Ngọc Duyên</t>
  </si>
  <si>
    <t xml:space="preserve">Vo Thi Ngoc Duyen</t>
  </si>
  <si>
    <t xml:space="preserve">CĐ-  2020 -  L2 -146</t>
  </si>
  <si>
    <t xml:space="preserve">1715010046</t>
  </si>
  <si>
    <t xml:space="preserve">Nguyễn Thị Hậu</t>
  </si>
  <si>
    <t xml:space="preserve">Nguyen Thi Hau</t>
  </si>
  <si>
    <t xml:space="preserve">CĐ-  2020 -  L2 -147</t>
  </si>
  <si>
    <t xml:space="preserve">1715010048</t>
  </si>
  <si>
    <t xml:space="preserve">Đào Thị Thu Hiền</t>
  </si>
  <si>
    <t xml:space="preserve">Dao Thi Thu Hien</t>
  </si>
  <si>
    <t xml:space="preserve">18/09/1999</t>
  </si>
  <si>
    <t xml:space="preserve">CĐ-  2020 -  L2 -148</t>
  </si>
  <si>
    <t xml:space="preserve">1715010047</t>
  </si>
  <si>
    <t xml:space="preserve">Đặng Thị Hiền</t>
  </si>
  <si>
    <t xml:space="preserve">Dang Thi Hien</t>
  </si>
  <si>
    <t xml:space="preserve">09/09/1999</t>
  </si>
  <si>
    <t xml:space="preserve">Hải Phòng</t>
  </si>
  <si>
    <t xml:space="preserve">CĐ-  2020 -  L2 -149</t>
  </si>
  <si>
    <t xml:space="preserve">1715010049</t>
  </si>
  <si>
    <t xml:space="preserve">Phạm Thị Ngọc Hiền</t>
  </si>
  <si>
    <t xml:space="preserve">Pham Thi Ngoc Hien</t>
  </si>
  <si>
    <t xml:space="preserve">CĐ-  2020 -  L2 -150</t>
  </si>
  <si>
    <t xml:space="preserve">1715010050</t>
  </si>
  <si>
    <t xml:space="preserve">Đoàn Thanh Huệ</t>
  </si>
  <si>
    <t xml:space="preserve">Doan Thanh Hue</t>
  </si>
  <si>
    <t xml:space="preserve">CĐ-  2020 -  L2 -151</t>
  </si>
  <si>
    <t xml:space="preserve">1715010053</t>
  </si>
  <si>
    <t xml:space="preserve">Phạm Thị Bích Huyền</t>
  </si>
  <si>
    <t xml:space="preserve">Pham Thi Bich Huyen</t>
  </si>
  <si>
    <t xml:space="preserve">11/02/1999</t>
  </si>
  <si>
    <t xml:space="preserve">CĐ-  2020 -  L2 -152</t>
  </si>
  <si>
    <t xml:space="preserve">1715010052</t>
  </si>
  <si>
    <t xml:space="preserve">Nguyễn Thị Ngọc Hương</t>
  </si>
  <si>
    <t xml:space="preserve">Nguyen Thi Ngoc Huong</t>
  </si>
  <si>
    <t xml:space="preserve">CĐ-  2020 -  L2 -153</t>
  </si>
  <si>
    <t xml:space="preserve">1715010056</t>
  </si>
  <si>
    <t xml:space="preserve">Hồ Châu Mẫn</t>
  </si>
  <si>
    <t xml:space="preserve">Ho Chau Man</t>
  </si>
  <si>
    <t xml:space="preserve">CĐ-  2020 -  L2 -154</t>
  </si>
  <si>
    <t xml:space="preserve">1715010057</t>
  </si>
  <si>
    <t xml:space="preserve">Trương Thị Diễm Ngân</t>
  </si>
  <si>
    <t xml:space="preserve">Truong Thi Diem Ngan</t>
  </si>
  <si>
    <t xml:space="preserve">26/09/1999</t>
  </si>
  <si>
    <t xml:space="preserve">CĐ-  2020 -  L2 -155</t>
  </si>
  <si>
    <t xml:space="preserve">1715010058</t>
  </si>
  <si>
    <t xml:space="preserve">Võ Thị Kim Ngân</t>
  </si>
  <si>
    <t xml:space="preserve">Vo Thi Kim Ngan</t>
  </si>
  <si>
    <t xml:space="preserve">16/06/1999</t>
  </si>
  <si>
    <t xml:space="preserve">CĐ-  2020 -  L2 -156</t>
  </si>
  <si>
    <t xml:space="preserve">1715010059</t>
  </si>
  <si>
    <t xml:space="preserve">Trình Thị Nghĩa</t>
  </si>
  <si>
    <t xml:space="preserve">Trinh Thi Nghia</t>
  </si>
  <si>
    <t xml:space="preserve">CĐ-  2020 -  L2 -157</t>
  </si>
  <si>
    <t xml:space="preserve">1415010070</t>
  </si>
  <si>
    <t xml:space="preserve">Phạm Thúy Ngọc</t>
  </si>
  <si>
    <t xml:space="preserve">Pham Thuy Ngoc</t>
  </si>
  <si>
    <t xml:space="preserve">09/11/1996</t>
  </si>
  <si>
    <t xml:space="preserve">CĐ-  2020 -  L2 -158</t>
  </si>
  <si>
    <t xml:space="preserve">1715010061</t>
  </si>
  <si>
    <t xml:space="preserve">Trần Thị Hồng Thái</t>
  </si>
  <si>
    <t xml:space="preserve">Tran Thi Hong Thai</t>
  </si>
  <si>
    <t xml:space="preserve">29/03/1999</t>
  </si>
  <si>
    <t xml:space="preserve">CĐ-  2020 -  L2 -159</t>
  </si>
  <si>
    <t xml:space="preserve">1715010062</t>
  </si>
  <si>
    <t xml:space="preserve">Bùi Thị Lam Thanh</t>
  </si>
  <si>
    <t xml:space="preserve">Bui Thi Lam Thanh</t>
  </si>
  <si>
    <t xml:space="preserve">25/07/1999</t>
  </si>
  <si>
    <t xml:space="preserve">CĐ-  2020 -  L2 -160</t>
  </si>
  <si>
    <t xml:space="preserve">1715010063</t>
  </si>
  <si>
    <t xml:space="preserve">Đào Nguyễn Hồng Thảo</t>
  </si>
  <si>
    <t xml:space="preserve">Dao Nguyen Hong Thao</t>
  </si>
  <si>
    <t xml:space="preserve">CĐ-  2020 -  L2 -161</t>
  </si>
  <si>
    <t xml:space="preserve">1715010066</t>
  </si>
  <si>
    <t xml:space="preserve">Nguyễn Thanh Thủy</t>
  </si>
  <si>
    <t xml:space="preserve">Nguyen Thanh Thuy</t>
  </si>
  <si>
    <t xml:space="preserve">CĐ-  2020 -  L2 -162</t>
  </si>
  <si>
    <t xml:space="preserve">1715010064</t>
  </si>
  <si>
    <t xml:space="preserve">Trần Thị Thu Thúy</t>
  </si>
  <si>
    <t xml:space="preserve">Tran Thi Thu Thuy</t>
  </si>
  <si>
    <t xml:space="preserve">01/07/1998</t>
  </si>
  <si>
    <t xml:space="preserve">CĐ-  2020 -  L2 -163</t>
  </si>
  <si>
    <t xml:space="preserve">1715010068</t>
  </si>
  <si>
    <t xml:space="preserve">Trương Thị Cẩm Tiên</t>
  </si>
  <si>
    <t xml:space="preserve">Truong Thi Cam Tien</t>
  </si>
  <si>
    <t xml:space="preserve">CĐ-  2020 -  L2 -164</t>
  </si>
  <si>
    <t xml:space="preserve">1715010069</t>
  </si>
  <si>
    <t xml:space="preserve">Lâm Thị Cẩm Tú</t>
  </si>
  <si>
    <t xml:space="preserve">Lam Thi Cam Tu</t>
  </si>
  <si>
    <t xml:space="preserve">CĐ-  2020 -  L2 -165</t>
  </si>
  <si>
    <t xml:space="preserve">1715010070</t>
  </si>
  <si>
    <t xml:space="preserve">Võ Thị Cẩm Tú</t>
  </si>
  <si>
    <t xml:space="preserve">Vo Thi Cam Tu</t>
  </si>
  <si>
    <t xml:space="preserve">07/06/1999</t>
  </si>
  <si>
    <t xml:space="preserve">CĐ-  2020 -  L2 -166</t>
  </si>
  <si>
    <t xml:space="preserve">1715010073</t>
  </si>
  <si>
    <t xml:space="preserve">Phan Thị Cẩm Vi</t>
  </si>
  <si>
    <t xml:space="preserve">Phan Thi Cam Vi</t>
  </si>
  <si>
    <t xml:space="preserve">CĐ-  2020 -  L2 -167</t>
  </si>
  <si>
    <t xml:space="preserve">1715010074</t>
  </si>
  <si>
    <t xml:space="preserve">Trần Thị Thảo Vi</t>
  </si>
  <si>
    <t xml:space="preserve">Tran Thi Thao Vi</t>
  </si>
  <si>
    <t xml:space="preserve">10/07/1999</t>
  </si>
  <si>
    <t xml:space="preserve">CĐ-  2020 -  L2 -168</t>
  </si>
  <si>
    <t xml:space="preserve">1715010037</t>
  </si>
  <si>
    <t xml:space="preserve">Trần Thị Trà Vy</t>
  </si>
  <si>
    <t xml:space="preserve">Tran Thi Tra Vy</t>
  </si>
  <si>
    <t xml:space="preserve">CĐ-  2020 -  L2 -169</t>
  </si>
  <si>
    <t xml:space="preserve">1715010075</t>
  </si>
  <si>
    <t xml:space="preserve">Phạm Thị Xuân Ý</t>
  </si>
  <si>
    <t xml:space="preserve">Pham Thi Xuan Y</t>
  </si>
  <si>
    <t xml:space="preserve">CĐ-  2020 -  L2 -170</t>
  </si>
  <si>
    <t xml:space="preserve">1715010076</t>
  </si>
  <si>
    <t xml:space="preserve">Đặng Thị Tiểu Yến</t>
  </si>
  <si>
    <t xml:space="preserve">Dang Thi Tieu Yen</t>
  </si>
  <si>
    <t xml:space="preserve">30/11/1999</t>
  </si>
  <si>
    <t xml:space="preserve">CĐ-  2020 -  L2 -171</t>
  </si>
  <si>
    <t xml:space="preserve">1715010077</t>
  </si>
  <si>
    <t xml:space="preserve">Phan Thị Vân Anh</t>
  </si>
  <si>
    <t xml:space="preserve">Phan Thi Van Anh</t>
  </si>
  <si>
    <t xml:space="preserve">08/07/1999</t>
  </si>
  <si>
    <t xml:space="preserve">21M3</t>
  </si>
  <si>
    <t xml:space="preserve">CĐ-  2020 -  L2 -172</t>
  </si>
  <si>
    <t xml:space="preserve">1715010079</t>
  </si>
  <si>
    <t xml:space="preserve">Huỳnh Thị Mỹ Dung</t>
  </si>
  <si>
    <t xml:space="preserve">Huynh Thi My Dung</t>
  </si>
  <si>
    <t xml:space="preserve">Hoa</t>
  </si>
  <si>
    <t xml:space="preserve">CĐ-  2020 -  L2 -173</t>
  </si>
  <si>
    <t xml:space="preserve">1715010080</t>
  </si>
  <si>
    <t xml:space="preserve">Trần Thị Ngọc Giàu</t>
  </si>
  <si>
    <t xml:space="preserve">Tran Thi Ngoc Giau</t>
  </si>
  <si>
    <t xml:space="preserve">18/06/1999</t>
  </si>
  <si>
    <t xml:space="preserve">CĐ-  2020 -  L2 -174</t>
  </si>
  <si>
    <t xml:space="preserve">1715010086</t>
  </si>
  <si>
    <t xml:space="preserve">Nguyễn Thị Thu Hiền</t>
  </si>
  <si>
    <t xml:space="preserve">Nguyen Thi Thu Hien</t>
  </si>
  <si>
    <t xml:space="preserve">29/08/1998</t>
  </si>
  <si>
    <t xml:space="preserve">CĐ-  2020 -  L2 -175</t>
  </si>
  <si>
    <t xml:space="preserve">1715010085</t>
  </si>
  <si>
    <t xml:space="preserve">16/10/1999</t>
  </si>
  <si>
    <t xml:space="preserve">CĐ-  2020 -  L2 -176</t>
  </si>
  <si>
    <t xml:space="preserve">1715010087</t>
  </si>
  <si>
    <t xml:space="preserve">Trần Thị Thu Hiền</t>
  </si>
  <si>
    <t xml:space="preserve">Tran Thi Thu Hien</t>
  </si>
  <si>
    <t xml:space="preserve">30/07/1999</t>
  </si>
  <si>
    <t xml:space="preserve">CĐ-  2020 -  L2 -177</t>
  </si>
  <si>
    <t xml:space="preserve">1715010090</t>
  </si>
  <si>
    <t xml:space="preserve">Trần Thị Thảo Huyên</t>
  </si>
  <si>
    <t xml:space="preserve">Tran Thi Thao Huyen</t>
  </si>
  <si>
    <t xml:space="preserve">17/06/1999</t>
  </si>
  <si>
    <t xml:space="preserve">CĐ-  2020 -  L2 -178</t>
  </si>
  <si>
    <t xml:space="preserve">1715010089</t>
  </si>
  <si>
    <t xml:space="preserve">Trần Thị Hương</t>
  </si>
  <si>
    <t xml:space="preserve">Tran Thi Huong</t>
  </si>
  <si>
    <t xml:space="preserve">07/01/1999</t>
  </si>
  <si>
    <t xml:space="preserve">CĐ-  2020 -  L2 -179</t>
  </si>
  <si>
    <t xml:space="preserve">1715010092</t>
  </si>
  <si>
    <t xml:space="preserve">Đặng Thị Lành</t>
  </si>
  <si>
    <t xml:space="preserve">Dang Thi Lanh</t>
  </si>
  <si>
    <t xml:space="preserve">20/10/1998</t>
  </si>
  <si>
    <t xml:space="preserve">CĐ-  2020 -  L2 -180</t>
  </si>
  <si>
    <t xml:space="preserve">1715010114</t>
  </si>
  <si>
    <t xml:space="preserve">Nguyễn Trần Giang Linh</t>
  </si>
  <si>
    <t xml:space="preserve">Nguyen Tran Giang Linh</t>
  </si>
  <si>
    <t xml:space="preserve">CĐ-  2020 -  L2 -181</t>
  </si>
  <si>
    <t xml:space="preserve">1715010094</t>
  </si>
  <si>
    <t xml:space="preserve">Trần Thị Hồng Minh</t>
  </si>
  <si>
    <t xml:space="preserve">Tran Thi Hong Minh</t>
  </si>
  <si>
    <t xml:space="preserve">05/11/1998</t>
  </si>
  <si>
    <t xml:space="preserve">CĐ-  2020 -  L2 -182</t>
  </si>
  <si>
    <t xml:space="preserve">1715010095</t>
  </si>
  <si>
    <t xml:space="preserve">Bùi Thị Bảo Ngọc</t>
  </si>
  <si>
    <t xml:space="preserve">Bui Thi Bao Ngoc</t>
  </si>
  <si>
    <t xml:space="preserve">08/08/1999</t>
  </si>
  <si>
    <t xml:space="preserve">CĐ-  2020 -  L2 -183</t>
  </si>
  <si>
    <t xml:space="preserve">1715010096</t>
  </si>
  <si>
    <t xml:space="preserve">Bùi Ngọc Nguyên</t>
  </si>
  <si>
    <t xml:space="preserve">Bui Ngoc Nguyen</t>
  </si>
  <si>
    <t xml:space="preserve">08/06/1999</t>
  </si>
  <si>
    <t xml:space="preserve">CĐ-  2020 -  L2 -184</t>
  </si>
  <si>
    <t xml:space="preserve">1715010097</t>
  </si>
  <si>
    <t xml:space="preserve">Lê Thị Minh Nguyệt</t>
  </si>
  <si>
    <t xml:space="preserve">Le Thi Minh Nguyet</t>
  </si>
  <si>
    <t xml:space="preserve">CĐ-  2020 -  L2 -185</t>
  </si>
  <si>
    <t xml:space="preserve">1715010116</t>
  </si>
  <si>
    <t xml:space="preserve">Nguyễn Thị Hồng  Phấn</t>
  </si>
  <si>
    <t xml:space="preserve">Nguyen Thi Hong  Phan</t>
  </si>
  <si>
    <t xml:space="preserve">16/11/1999</t>
  </si>
  <si>
    <t xml:space="preserve">CĐ-  2020 -  L2 -186</t>
  </si>
  <si>
    <t xml:space="preserve">1715010102</t>
  </si>
  <si>
    <t xml:space="preserve">Nguyễn Thị Mỹ Tiền</t>
  </si>
  <si>
    <t xml:space="preserve">Nguyen Thi My Tien</t>
  </si>
  <si>
    <t xml:space="preserve">CĐ-  2020 -  L2 -187</t>
  </si>
  <si>
    <t xml:space="preserve">1715010103</t>
  </si>
  <si>
    <t xml:space="preserve">Đoàn Thị Tím</t>
  </si>
  <si>
    <t xml:space="preserve">Doan Thi Tim</t>
  </si>
  <si>
    <t xml:space="preserve">CĐ-  2020 -  L2 -188</t>
  </si>
  <si>
    <t xml:space="preserve">1715010105</t>
  </si>
  <si>
    <t xml:space="preserve">Huỳnh Thị Trang</t>
  </si>
  <si>
    <t xml:space="preserve">Huynh Thi Trang</t>
  </si>
  <si>
    <t xml:space="preserve">10/06/1999</t>
  </si>
  <si>
    <t xml:space="preserve">CĐ-  2020 -  L2 -189</t>
  </si>
  <si>
    <t xml:space="preserve">1715010106</t>
  </si>
  <si>
    <t xml:space="preserve">Nguyễn Thị Trang</t>
  </si>
  <si>
    <t xml:space="preserve">Nguyen Thi Trang</t>
  </si>
  <si>
    <t xml:space="preserve">06/09/1999</t>
  </si>
  <si>
    <t xml:space="preserve">CĐ-  2020 -  L2 -190</t>
  </si>
  <si>
    <t xml:space="preserve">1715010115</t>
  </si>
  <si>
    <t xml:space="preserve">Nguyễn Thị Thu  Trang</t>
  </si>
  <si>
    <t xml:space="preserve">Nguyen Thi Thu  Trang</t>
  </si>
  <si>
    <t xml:space="preserve">13/05/1999</t>
  </si>
  <si>
    <t xml:space="preserve">CĐ-  2020 -  L2 -191</t>
  </si>
  <si>
    <t xml:space="preserve">1715010104</t>
  </si>
  <si>
    <t xml:space="preserve">Nguyễn Thị Bích Trâm</t>
  </si>
  <si>
    <t xml:space="preserve">Nguyen Thi Bich Tram</t>
  </si>
  <si>
    <t xml:space="preserve">15/09/1999</t>
  </si>
  <si>
    <t xml:space="preserve">CĐ-  2020 -  L2 -192</t>
  </si>
  <si>
    <t xml:space="preserve">1715010108</t>
  </si>
  <si>
    <t xml:space="preserve">Đỗ Thị Thanh Tuyền</t>
  </si>
  <si>
    <t xml:space="preserve">Do Thi Thanh Tuyen</t>
  </si>
  <si>
    <t xml:space="preserve">17/03/1999</t>
  </si>
  <si>
    <t xml:space="preserve">CĐ-  2020 -  L2 -193</t>
  </si>
  <si>
    <t xml:space="preserve">1715010109</t>
  </si>
  <si>
    <t xml:space="preserve">Phạm Thị Thanh Tuyền</t>
  </si>
  <si>
    <t xml:space="preserve">Pham Thi Thanh Tuyen</t>
  </si>
  <si>
    <t xml:space="preserve">21/09/1998</t>
  </si>
  <si>
    <t xml:space="preserve">CĐ-  2020 -  L2 -194</t>
  </si>
  <si>
    <t xml:space="preserve">1715010112</t>
  </si>
  <si>
    <t xml:space="preserve">Phạm Thúy Vy</t>
  </si>
  <si>
    <t xml:space="preserve">Pham Thuy Vy</t>
  </si>
  <si>
    <t xml:space="preserve">CĐ-  2020 -  L2 -195</t>
  </si>
  <si>
    <t xml:space="preserve">1715010113</t>
  </si>
  <si>
    <t xml:space="preserve">Võ Hoàng Hải Yến</t>
  </si>
  <si>
    <t xml:space="preserve">Vo Hoang Hai Yen</t>
  </si>
  <si>
    <t xml:space="preserve">14/02/1999</t>
  </si>
  <si>
    <t xml:space="preserve">Tày</t>
  </si>
  <si>
    <t xml:space="preserve">CĐ-  2020 -  L2 -196</t>
  </si>
  <si>
    <t xml:space="preserve">1615330002</t>
  </si>
  <si>
    <t xml:space="preserve">Huỳnh Thị Kim Chi</t>
  </si>
  <si>
    <t xml:space="preserve">Huynh Thi Kim Chi</t>
  </si>
  <si>
    <t xml:space="preserve">20/08/1998</t>
  </si>
  <si>
    <t xml:space="preserve">20D6SP</t>
  </si>
  <si>
    <t xml:space="preserve">CĐ-  2020 -  L2 -197</t>
  </si>
  <si>
    <t xml:space="preserve">1515330009</t>
  </si>
  <si>
    <t xml:space="preserve">Bùi Thị Thạch Hà</t>
  </si>
  <si>
    <t xml:space="preserve">Bui Thi Thach Ha</t>
  </si>
  <si>
    <t xml:space="preserve">07/10/1996</t>
  </si>
  <si>
    <t xml:space="preserve">Bà  Rịa - Vũng Tàu</t>
  </si>
  <si>
    <t xml:space="preserve">CĐ-  2020 -  L2 -198</t>
  </si>
  <si>
    <t xml:space="preserve">1615330007</t>
  </si>
  <si>
    <t xml:space="preserve">Đoàn Thị Hương</t>
  </si>
  <si>
    <t xml:space="preserve">Doan Thi Huong</t>
  </si>
  <si>
    <t xml:space="preserve">20/08/1997</t>
  </si>
  <si>
    <t xml:space="preserve">CĐ-  2020 -  L2 -199</t>
  </si>
  <si>
    <t xml:space="preserve">1615260004</t>
  </si>
  <si>
    <t xml:space="preserve">Trịnh Nguyễn Ngọc Ánh</t>
  </si>
  <si>
    <t xml:space="preserve">Trinh Nguyen Ngoc Anh</t>
  </si>
  <si>
    <t xml:space="preserve">03/05/1998</t>
  </si>
  <si>
    <t xml:space="preserve">20K</t>
  </si>
  <si>
    <t xml:space="preserve">CĐ-  2020 -  L2 -200</t>
  </si>
  <si>
    <t xml:space="preserve">1615260008</t>
  </si>
  <si>
    <t xml:space="preserve">Vũ Thị Ngân</t>
  </si>
  <si>
    <t xml:space="preserve">Vu Thi Ngan</t>
  </si>
  <si>
    <t xml:space="preserve">06/05/1998</t>
  </si>
  <si>
    <t xml:space="preserve">CĐ-  2020 -  L2 -201</t>
  </si>
  <si>
    <t xml:space="preserve">1615260015</t>
  </si>
  <si>
    <t xml:space="preserve">Phạm Thị Phương Thảo</t>
  </si>
  <si>
    <t xml:space="preserve">Pham Thi Phuong Thao</t>
  </si>
  <si>
    <t xml:space="preserve">02/06/1998</t>
  </si>
  <si>
    <t xml:space="preserve">Ninh Bình </t>
  </si>
  <si>
    <t xml:space="preserve">CĐ-  2020 -  L2 -202</t>
  </si>
  <si>
    <t xml:space="preserve">1615260017</t>
  </si>
  <si>
    <t xml:space="preserve">Ninh Thị Huyền Trang</t>
  </si>
  <si>
    <t xml:space="preserve">Ninh Thi Huyen Trang</t>
  </si>
  <si>
    <t xml:space="preserve">22/02/1998</t>
  </si>
  <si>
    <t xml:space="preserve">CĐ-  2020 -  L2 -203</t>
  </si>
  <si>
    <t xml:space="preserve">1515330011</t>
  </si>
  <si>
    <t xml:space="preserve">Nguyễn Đoàn Thị Minh Hiếu</t>
  </si>
  <si>
    <t xml:space="preserve">Nguyen Doan Thi Minh Hieu</t>
  </si>
  <si>
    <t xml:space="preserve">15/11/1997</t>
  </si>
  <si>
    <t xml:space="preserve">19D6SP</t>
  </si>
  <si>
    <t xml:space="preserve">CĐ-  2020 -  L2 -204</t>
  </si>
  <si>
    <t xml:space="preserve">1415220003</t>
  </si>
  <si>
    <t xml:space="preserve">Nguyễn Thị Kim Anh</t>
  </si>
  <si>
    <t xml:space="preserve">Nguyen Thi Kim Anh</t>
  </si>
  <si>
    <t xml:space="preserve">10/11/1996</t>
  </si>
  <si>
    <t xml:space="preserve">18D3TM</t>
  </si>
  <si>
    <t xml:space="preserve">Tiếng Anh Thương mại-Du lịch</t>
  </si>
  <si>
    <t xml:space="preserve">English Language for Business and Tourism</t>
  </si>
  <si>
    <t xml:space="preserve">CĐ-  2020 -  L2 -205</t>
  </si>
  <si>
    <t xml:space="preserve">Chờ xác minh</t>
  </si>
  <si>
    <t xml:space="preserve">1715220002</t>
  </si>
  <si>
    <t xml:space="preserve">Trương Thị Ngọc Ánh</t>
  </si>
  <si>
    <t xml:space="preserve">Truong Thi Ngoc Anh</t>
  </si>
  <si>
    <t xml:space="preserve">20/02/1999</t>
  </si>
  <si>
    <t xml:space="preserve">21DSP</t>
  </si>
  <si>
    <t xml:space="preserve">Tiếng Anh Sư phạm</t>
  </si>
  <si>
    <t xml:space="preserve">English Language Teacher Education</t>
  </si>
  <si>
    <t xml:space="preserve">CĐ-  2020 -  L2 -206</t>
  </si>
  <si>
    <t xml:space="preserve">1715220041</t>
  </si>
  <si>
    <t xml:space="preserve">Trần Thị Hương Giang</t>
  </si>
  <si>
    <t xml:space="preserve">Tran Thi Huong Giang</t>
  </si>
  <si>
    <t xml:space="preserve">13/12/1999</t>
  </si>
  <si>
    <t xml:space="preserve">CĐ-  2020 -  L2 -207</t>
  </si>
  <si>
    <t xml:space="preserve">1715220039</t>
  </si>
  <si>
    <t xml:space="preserve">Trần Thị Thu Diễm</t>
  </si>
  <si>
    <t xml:space="preserve">Tran Thi Thu Diem</t>
  </si>
  <si>
    <t xml:space="preserve">11/01/1998</t>
  </si>
  <si>
    <t xml:space="preserve">CĐ-  2020 -  L2 -208</t>
  </si>
  <si>
    <t xml:space="preserve">1715220073</t>
  </si>
  <si>
    <t xml:space="preserve">Đinh Thị Thu Hiền</t>
  </si>
  <si>
    <t xml:space="preserve">Dinh Thi Thu Hien</t>
  </si>
  <si>
    <t xml:space="preserve">15/06/1999</t>
  </si>
  <si>
    <t xml:space="preserve">Đà Nẵng</t>
  </si>
  <si>
    <t xml:space="preserve">CĐ-  2020 -  L2 -209</t>
  </si>
  <si>
    <t xml:space="preserve">1715220045</t>
  </si>
  <si>
    <t xml:space="preserve">Nguyễn Phạm Quỳnh Hương</t>
  </si>
  <si>
    <t xml:space="preserve">Nguyen Pham Quynh Huong</t>
  </si>
  <si>
    <t xml:space="preserve">CĐ-  2020 -  L2 -210</t>
  </si>
  <si>
    <t xml:space="preserve">1715220013</t>
  </si>
  <si>
    <t xml:space="preserve">Nguyễn Ngọc Kha</t>
  </si>
  <si>
    <t xml:space="preserve">Nguyen Ngoc Kha</t>
  </si>
  <si>
    <t xml:space="preserve">11/03/1994</t>
  </si>
  <si>
    <t xml:space="preserve">CĐ-  2020 -  L2 -211</t>
  </si>
  <si>
    <t xml:space="preserve">1715220015</t>
  </si>
  <si>
    <t xml:space="preserve">Lê Thị Trung Linh</t>
  </si>
  <si>
    <t xml:space="preserve">Le Thi Trung Linh</t>
  </si>
  <si>
    <t xml:space="preserve">CĐ-  2020 -  L2 -212</t>
  </si>
  <si>
    <t xml:space="preserve">1715220055</t>
  </si>
  <si>
    <t xml:space="preserve">Bùi Trung Nghĩa</t>
  </si>
  <si>
    <t xml:space="preserve">Bui Trung Nghia</t>
  </si>
  <si>
    <t xml:space="preserve">22/06/1998</t>
  </si>
  <si>
    <t xml:space="preserve">CĐ-  2020 -  L2 -213</t>
  </si>
  <si>
    <t xml:space="preserve">1715220060</t>
  </si>
  <si>
    <t xml:space="preserve">Bùi Lam Diễm Quỳnh</t>
  </si>
  <si>
    <t xml:space="preserve">Bui Lam Diem Quynh</t>
  </si>
  <si>
    <t xml:space="preserve">02/01/1994</t>
  </si>
  <si>
    <t xml:space="preserve">CĐ-  2020 -  L2 -214</t>
  </si>
  <si>
    <t xml:space="preserve">1715220063</t>
  </si>
  <si>
    <t xml:space="preserve">Vũ Thị Hoài Thu</t>
  </si>
  <si>
    <t xml:space="preserve">Vu Thi Hoai Thu</t>
  </si>
  <si>
    <t xml:space="preserve">28/11/1989</t>
  </si>
  <si>
    <t xml:space="preserve">CĐ-  2020 -  L2 -215</t>
  </si>
  <si>
    <t xml:space="preserve">1715220064</t>
  </si>
  <si>
    <t xml:space="preserve">Đặng Thị Minh Thư</t>
  </si>
  <si>
    <t xml:space="preserve">Dang Thi Minh Thu</t>
  </si>
  <si>
    <t xml:space="preserve">20/06/1998</t>
  </si>
  <si>
    <t xml:space="preserve">CĐ-  2020 -  L2 -216</t>
  </si>
  <si>
    <t xml:space="preserve">1715220065</t>
  </si>
  <si>
    <t xml:space="preserve">Phạm Thị Kim Trang</t>
  </si>
  <si>
    <t xml:space="preserve">Pham Thi Kim Trang</t>
  </si>
  <si>
    <t xml:space="preserve">11/07/1999</t>
  </si>
  <si>
    <t xml:space="preserve">CĐ-  2020 -  L2 -217</t>
  </si>
  <si>
    <t xml:space="preserve">1715220068</t>
  </si>
  <si>
    <t xml:space="preserve">Nguyễn Ngọc Lan Uyên</t>
  </si>
  <si>
    <t xml:space="preserve">Nguyen Ngoc Lan Uyen</t>
  </si>
  <si>
    <t xml:space="preserve">CĐ-  2020 -  L2 -218</t>
  </si>
  <si>
    <t xml:space="preserve">1715220071</t>
  </si>
  <si>
    <t xml:space="preserve">Lê Thị Ngọc Yên</t>
  </si>
  <si>
    <t xml:space="preserve">Le Thi Ngoc Yen</t>
  </si>
  <si>
    <t xml:space="preserve">04/09/1997</t>
  </si>
  <si>
    <t xml:space="preserve">CĐ-  2020 -  L2 -219</t>
  </si>
  <si>
    <t xml:space="preserve">1715220005</t>
  </si>
  <si>
    <t xml:space="preserve">Lê Thị Duyên</t>
  </si>
  <si>
    <t xml:space="preserve">Le Thi Duyen</t>
  </si>
  <si>
    <t xml:space="preserve">06/12/1999</t>
  </si>
  <si>
    <t xml:space="preserve">21DTM</t>
  </si>
  <si>
    <t xml:space="preserve">CĐ-  2020 -  L2 -220</t>
  </si>
  <si>
    <t xml:space="preserve">1715220009</t>
  </si>
  <si>
    <t xml:space="preserve">Ngô Thị Hoa</t>
  </si>
  <si>
    <t xml:space="preserve">Ngo Thi Hoa</t>
  </si>
  <si>
    <t xml:space="preserve">CĐ-  2020 -  L2 -221</t>
  </si>
  <si>
    <t xml:space="preserve">1715220049</t>
  </si>
  <si>
    <t xml:space="preserve">Vũ Thị Cát Linh</t>
  </si>
  <si>
    <t xml:space="preserve">Vu Thi Cat Linh</t>
  </si>
  <si>
    <t xml:space="preserve">CĐ-  2020 -  L2 -222</t>
  </si>
  <si>
    <t xml:space="preserve">1715220024</t>
  </si>
  <si>
    <t xml:space="preserve">Trịnh Hoàng Anh Quân</t>
  </si>
  <si>
    <t xml:space="preserve">Trinh Hoang Anh Quan</t>
  </si>
  <si>
    <t xml:space="preserve">CĐ-  2020 -  L2 -223</t>
  </si>
  <si>
    <t xml:space="preserve">1715220029</t>
  </si>
  <si>
    <t xml:space="preserve">Trần Kim Thoa</t>
  </si>
  <si>
    <t xml:space="preserve">Tran Kim Thoa</t>
  </si>
  <si>
    <t xml:space="preserve">04/09/1999</t>
  </si>
  <si>
    <t xml:space="preserve">CĐ-  2020 -  L2 -224</t>
  </si>
  <si>
    <t xml:space="preserve">1715220031</t>
  </si>
  <si>
    <t xml:space="preserve">Huỳnh Thanh Thùy</t>
  </si>
  <si>
    <t xml:space="preserve">Huynh Thanh Thuy</t>
  </si>
  <si>
    <t xml:space="preserve">04/10/1993</t>
  </si>
  <si>
    <t xml:space="preserve">CĐ-  2020 -  L2 -225</t>
  </si>
  <si>
    <t xml:space="preserve">1715220030</t>
  </si>
  <si>
    <t xml:space="preserve">Vũ Thị Thúy</t>
  </si>
  <si>
    <t xml:space="preserve">Vu Thi Thuy</t>
  </si>
  <si>
    <t xml:space="preserve">CĐ-  2020 -  L2 -226</t>
  </si>
  <si>
    <t xml:space="preserve">1615220002</t>
  </si>
  <si>
    <t xml:space="preserve">Lê Thị Kiều Anh</t>
  </si>
  <si>
    <t xml:space="preserve">Le Thi Kieu Anh</t>
  </si>
  <si>
    <t xml:space="preserve">09/06/1995</t>
  </si>
  <si>
    <t xml:space="preserve">20DSP</t>
  </si>
  <si>
    <t xml:space="preserve">CĐ-  2020 -  L2 -227</t>
  </si>
  <si>
    <t xml:space="preserve">1615220006</t>
  </si>
  <si>
    <t xml:space="preserve">Nguyễn Thị Mỹ Duyên</t>
  </si>
  <si>
    <t xml:space="preserve">Nguyen Thi My Duyen</t>
  </si>
  <si>
    <t xml:space="preserve">CĐ-  2020 -  L2 -228</t>
  </si>
  <si>
    <t xml:space="preserve">1615220018</t>
  </si>
  <si>
    <t xml:space="preserve">Nguyễn Thị Linh</t>
  </si>
  <si>
    <t xml:space="preserve">Nguyen Thi Linh</t>
  </si>
  <si>
    <t xml:space="preserve">10/05/1998</t>
  </si>
  <si>
    <t xml:space="preserve">CĐ-  2020 -  L2 -229</t>
  </si>
  <si>
    <t xml:space="preserve">1615220026</t>
  </si>
  <si>
    <t xml:space="preserve">Nguyễn Thị Minh Nguyên</t>
  </si>
  <si>
    <t xml:space="preserve">Nguyen Thi Minh Nguyen</t>
  </si>
  <si>
    <t xml:space="preserve">18/01/1997</t>
  </si>
  <si>
    <t xml:space="preserve">CĐ-  2020 -  L2 -230</t>
  </si>
  <si>
    <t xml:space="preserve">1615220024</t>
  </si>
  <si>
    <t xml:space="preserve">Vũ Xuân  Nụ</t>
  </si>
  <si>
    <t xml:space="preserve">Vu Xuan  Nu</t>
  </si>
  <si>
    <t xml:space="preserve">CĐ-  2020 -  L2 -231</t>
  </si>
  <si>
    <t xml:space="preserve">1615220031</t>
  </si>
  <si>
    <t xml:space="preserve">Trần Phạm Phương Thảo</t>
  </si>
  <si>
    <t xml:space="preserve">Tran Pham Phuong Thao</t>
  </si>
  <si>
    <t xml:space="preserve">19/05/1998</t>
  </si>
  <si>
    <t xml:space="preserve">CĐ-  2020 -  L2 -232</t>
  </si>
  <si>
    <t xml:space="preserve">1615220047</t>
  </si>
  <si>
    <t xml:space="preserve">Nguyễn Đình  Anh Thư</t>
  </si>
  <si>
    <t xml:space="preserve">Nguyen Dinh  Anh Thu</t>
  </si>
  <si>
    <t xml:space="preserve">26/01/1996</t>
  </si>
  <si>
    <t xml:space="preserve">CĐ-  2020 -  L2 -233</t>
  </si>
  <si>
    <t xml:space="preserve">1615220036</t>
  </si>
  <si>
    <t xml:space="preserve">Nguyễn Lý Hoàng Thương</t>
  </si>
  <si>
    <t xml:space="preserve">Nguyen Ly Hoang Thuong</t>
  </si>
  <si>
    <t xml:space="preserve">23/10/1998</t>
  </si>
  <si>
    <t xml:space="preserve">CĐ-  2020 -  L2 -234</t>
  </si>
  <si>
    <t xml:space="preserve">1515220013</t>
  </si>
  <si>
    <t xml:space="preserve">Bùi Nguyễn Thu Hà</t>
  </si>
  <si>
    <t xml:space="preserve">Bui Nguyen Thu Ha</t>
  </si>
  <si>
    <t xml:space="preserve">22/03/1997</t>
  </si>
  <si>
    <t xml:space="preserve">19DSP</t>
  </si>
  <si>
    <t xml:space="preserve">CĐ-  2020 -  L2 -235</t>
  </si>
  <si>
    <t xml:space="preserve">1515220010</t>
  </si>
  <si>
    <t xml:space="preserve">Vũ Thị Thuỳ Dương</t>
  </si>
  <si>
    <t xml:space="preserve">Vu Thi Thuy Duong</t>
  </si>
  <si>
    <t xml:space="preserve">11/09/1997</t>
  </si>
  <si>
    <t xml:space="preserve">CĐ-  2020 -  L2 -236</t>
  </si>
  <si>
    <t xml:space="preserve">1415220095</t>
  </si>
  <si>
    <t xml:space="preserve">Trần Lê Quỳnh Nga</t>
  </si>
  <si>
    <t xml:space="preserve">Tran Le Quynh Nga</t>
  </si>
  <si>
    <t xml:space="preserve">06/08/1996</t>
  </si>
  <si>
    <t xml:space="preserve">18D2SP</t>
  </si>
  <si>
    <t xml:space="preserve">CĐ-  2020 -  L2 -237</t>
  </si>
  <si>
    <t xml:space="preserve">1415220072</t>
  </si>
  <si>
    <t xml:space="preserve">Lê Thị Hải Yến</t>
  </si>
  <si>
    <t xml:space="preserve">Le Thi Hai Yen</t>
  </si>
  <si>
    <t xml:space="preserve">04/02/1996</t>
  </si>
  <si>
    <t xml:space="preserve">CĐ-  2020 -  L2 -238</t>
  </si>
  <si>
    <t xml:space="preserve">1415220041</t>
  </si>
  <si>
    <t xml:space="preserve">Đặng Thị Trúc Giang</t>
  </si>
  <si>
    <t xml:space="preserve">Dang Thi Truc Giang</t>
  </si>
  <si>
    <t xml:space="preserve">27/07/1996</t>
  </si>
  <si>
    <t xml:space="preserve">CĐ-  2020 -  L2 -239</t>
  </si>
  <si>
    <t xml:space="preserve">HIỆU TRƯỞ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0.00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  <charset val="163"/>
    </font>
    <font>
      <b val="true"/>
      <sz val="10"/>
      <color rgb="FF000000"/>
      <name val="Arial"/>
      <family val="2"/>
    </font>
    <font>
      <sz val="10"/>
      <color rgb="FF000000"/>
      <name val="Cambria"/>
      <family val="1"/>
      <charset val="163"/>
    </font>
    <font>
      <sz val="10"/>
      <color rgb="FF000000"/>
      <name val="Arial"/>
      <family val="2"/>
      <charset val="163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2</xdr:row>
      <xdr:rowOff>18720</xdr:rowOff>
    </xdr:from>
    <xdr:to>
      <xdr:col>2</xdr:col>
      <xdr:colOff>1400760</xdr:colOff>
      <xdr:row>2</xdr:row>
      <xdr:rowOff>18720</xdr:rowOff>
    </xdr:to>
    <xdr:sp>
      <xdr:nvSpPr>
        <xdr:cNvPr id="0" name="Straight Connector 2"/>
        <xdr:cNvSpPr/>
      </xdr:nvSpPr>
      <xdr:spPr>
        <a:xfrm>
          <a:off x="734040" y="495000"/>
          <a:ext cx="1712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3120</xdr:colOff>
      <xdr:row>2</xdr:row>
      <xdr:rowOff>18720</xdr:rowOff>
    </xdr:from>
    <xdr:to>
      <xdr:col>20</xdr:col>
      <xdr:colOff>756000</xdr:colOff>
      <xdr:row>2</xdr:row>
      <xdr:rowOff>18720</xdr:rowOff>
    </xdr:to>
    <xdr:sp>
      <xdr:nvSpPr>
        <xdr:cNvPr id="1" name="Straight Connector 3"/>
        <xdr:cNvSpPr/>
      </xdr:nvSpPr>
      <xdr:spPr>
        <a:xfrm>
          <a:off x="6026760" y="495000"/>
          <a:ext cx="1711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56"/>
    <col collapsed="false" customWidth="true" hidden="false" outlineLevel="0" max="3" min="3" style="2" width="22.99"/>
    <col collapsed="false" customWidth="true" hidden="true" outlineLevel="0" max="4" min="4" style="2" width="25.13"/>
    <col collapsed="false" customWidth="true" hidden="false" outlineLevel="0" max="5" min="5" style="2" width="10.71"/>
    <col collapsed="false" customWidth="false" hidden="true" outlineLevel="0" max="6" min="6" style="0" width="10.28"/>
    <col collapsed="false" customWidth="false" hidden="true" outlineLevel="0" max="7" min="7" style="2" width="10.28"/>
    <col collapsed="false" customWidth="true" hidden="true" outlineLevel="0" max="8" min="8" style="2" width="9.7"/>
    <col collapsed="false" customWidth="true" hidden="false" outlineLevel="0" max="9" min="9" style="2" width="15.85"/>
    <col collapsed="false" customWidth="true" hidden="false" outlineLevel="0" max="10" min="10" style="2" width="4.99"/>
    <col collapsed="false" customWidth="true" hidden="true" outlineLevel="0" max="11" min="11" style="2" width="6.28"/>
    <col collapsed="false" customWidth="true" hidden="true" outlineLevel="0" max="12" min="12" style="2" width="6.13"/>
    <col collapsed="false" customWidth="true" hidden="false" outlineLevel="0" max="13" min="13" style="2" width="9.28"/>
    <col collapsed="false" customWidth="true" hidden="false" outlineLevel="0" max="14" min="14" style="2" width="20.41"/>
    <col collapsed="false" customWidth="true" hidden="true" outlineLevel="0" max="15" min="15" style="2" width="5.71"/>
    <col collapsed="false" customWidth="true" hidden="true" outlineLevel="0" max="16" min="16" style="2" width="5.85"/>
    <col collapsed="false" customWidth="true" hidden="true" outlineLevel="0" max="17" min="17" style="3" width="5.85"/>
    <col collapsed="false" customWidth="true" hidden="true" outlineLevel="0" max="18" min="18" style="2" width="10.41"/>
    <col collapsed="false" customWidth="true" hidden="true" outlineLevel="0" max="19" min="19" style="2" width="16.56"/>
    <col collapsed="false" customWidth="true" hidden="true" outlineLevel="0" max="20" min="20" style="2" width="40.99"/>
    <col collapsed="false" customWidth="true" hidden="false" outlineLevel="0" max="21" min="21" style="2" width="16.84"/>
    <col collapsed="false" customWidth="true" hidden="true" outlineLevel="0" max="22" min="22" style="2" width="37.85"/>
    <col collapsed="false" customWidth="false" hidden="true" outlineLevel="0" max="25" min="23" style="2" width="10.28"/>
    <col collapsed="false" customWidth="true" hidden="false" outlineLevel="0" max="26" min="26" style="2" width="21.42"/>
    <col collapsed="false" customWidth="false" hidden="false" outlineLevel="0" max="257" min="27" style="2" width="10.28"/>
  </cols>
  <sheetData>
    <row r="1" s="6" customFormat="true" ht="18.75" hidden="false" customHeight="true" outlineLevel="0" collapsed="false">
      <c r="A1" s="4" t="s">
        <v>0</v>
      </c>
      <c r="B1" s="4"/>
      <c r="C1" s="4"/>
      <c r="D1" s="4"/>
      <c r="E1" s="4"/>
      <c r="F1" s="5"/>
      <c r="I1" s="7" t="s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6" customFormat="true" ht="18.75" hidden="false" customHeight="true" outlineLevel="0" collapsed="false">
      <c r="A2" s="8" t="s">
        <v>2</v>
      </c>
      <c r="B2" s="8"/>
      <c r="C2" s="8"/>
      <c r="D2" s="8"/>
      <c r="E2" s="8"/>
      <c r="F2" s="5"/>
      <c r="I2" s="7" t="s">
        <v>3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18.75" hidden="false" customHeight="true" outlineLevel="0" collapsed="false">
      <c r="A3" s="4"/>
      <c r="F3" s="5"/>
      <c r="J3" s="9" t="s">
        <v>4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5" s="11" customFormat="true" ht="19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s="11" customFormat="true" ht="19.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19.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9" s="17" customFormat="true" ht="63.75" hidden="false" customHeight="true" outlineLevel="0" collapsed="false">
      <c r="A9" s="13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13" t="s">
        <v>19</v>
      </c>
      <c r="M9" s="13" t="s">
        <v>20</v>
      </c>
      <c r="N9" s="13" t="s">
        <v>21</v>
      </c>
      <c r="O9" s="13" t="s">
        <v>22</v>
      </c>
      <c r="P9" s="13" t="s">
        <v>23</v>
      </c>
      <c r="Q9" s="13" t="s">
        <v>24</v>
      </c>
      <c r="R9" s="13" t="s">
        <v>25</v>
      </c>
      <c r="S9" s="13" t="s">
        <v>26</v>
      </c>
      <c r="T9" s="13" t="s">
        <v>27</v>
      </c>
      <c r="U9" s="14" t="s">
        <v>28</v>
      </c>
      <c r="V9" s="14" t="s">
        <v>29</v>
      </c>
      <c r="W9" s="13"/>
      <c r="X9" s="15" t="s">
        <v>30</v>
      </c>
      <c r="Y9" s="15" t="s">
        <v>14</v>
      </c>
      <c r="Z9" s="13" t="s">
        <v>31</v>
      </c>
      <c r="AA9" s="13" t="s">
        <v>32</v>
      </c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s="29" customFormat="true" ht="31.5" hidden="false" customHeight="true" outlineLevel="0" collapsed="false">
      <c r="A10" s="18" t="n">
        <v>1</v>
      </c>
      <c r="B10" s="19" t="s">
        <v>33</v>
      </c>
      <c r="C10" s="19" t="s">
        <v>34</v>
      </c>
      <c r="D10" s="19" t="s">
        <v>35</v>
      </c>
      <c r="E10" s="19" t="s">
        <v>36</v>
      </c>
      <c r="F10" s="19" t="str">
        <f aca="false">LEFT(E10,2)</f>
        <v>28</v>
      </c>
      <c r="G10" s="19" t="str">
        <f aca="false">VLOOKUP(MID(E10,4,2),$X$10:$Y$21,2,1)</f>
        <v>January</v>
      </c>
      <c r="H10" s="19" t="str">
        <f aca="false">RIGHT(E10,4)</f>
        <v>1999</v>
      </c>
      <c r="I10" s="19" t="s">
        <v>37</v>
      </c>
      <c r="J10" s="19" t="s">
        <v>38</v>
      </c>
      <c r="K10" s="20" t="str">
        <f aca="false">IF(J10="Nữ","Ms","Mr")</f>
        <v>Ms</v>
      </c>
      <c r="L10" s="19" t="s">
        <v>39</v>
      </c>
      <c r="M10" s="21" t="s">
        <v>40</v>
      </c>
      <c r="N10" s="22" t="s">
        <v>41</v>
      </c>
      <c r="O10" s="22" t="n">
        <v>99</v>
      </c>
      <c r="P10" s="22" t="n">
        <v>8.05</v>
      </c>
      <c r="Q10" s="22" t="n">
        <v>3.4</v>
      </c>
      <c r="R10" s="23" t="s">
        <v>42</v>
      </c>
      <c r="S10" s="24" t="str">
        <f aca="false">IF(R10="Xuất sắc","Excellent",IF(R10="Giỏi","Very good",IF(R10="Khá","Good",IF(R10="Trung bình khá","Everage good","Ordinary"))))</f>
        <v>Very good</v>
      </c>
      <c r="T10" s="25" t="s">
        <v>43</v>
      </c>
      <c r="U10" s="18" t="s">
        <v>44</v>
      </c>
      <c r="V10" s="19"/>
      <c r="W10" s="19"/>
      <c r="X10" s="26" t="s">
        <v>45</v>
      </c>
      <c r="Y10" s="27" t="s">
        <v>46</v>
      </c>
      <c r="Z10" s="19"/>
      <c r="AA10" s="19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s="28" customFormat="true" ht="31.5" hidden="false" customHeight="true" outlineLevel="0" collapsed="false">
      <c r="A11" s="18" t="n">
        <v>2</v>
      </c>
      <c r="B11" s="19" t="s">
        <v>47</v>
      </c>
      <c r="C11" s="19" t="s">
        <v>48</v>
      </c>
      <c r="D11" s="19" t="s">
        <v>49</v>
      </c>
      <c r="E11" s="19" t="s">
        <v>50</v>
      </c>
      <c r="F11" s="19" t="str">
        <f aca="false">LEFT(E11,2)</f>
        <v>10</v>
      </c>
      <c r="G11" s="19" t="str">
        <f aca="false">VLOOKUP(MID(E11,4,2),$X$10:$Y$21,2,1)</f>
        <v>June</v>
      </c>
      <c r="H11" s="19" t="str">
        <f aca="false">RIGHT(E11,4)</f>
        <v>1998</v>
      </c>
      <c r="I11" s="19" t="s">
        <v>51</v>
      </c>
      <c r="J11" s="19" t="s">
        <v>38</v>
      </c>
      <c r="K11" s="20" t="str">
        <f aca="false">IF(J11="Nữ","Ms","Mr")</f>
        <v>Ms</v>
      </c>
      <c r="L11" s="19" t="s">
        <v>39</v>
      </c>
      <c r="M11" s="21" t="s">
        <v>40</v>
      </c>
      <c r="N11" s="22" t="s">
        <v>41</v>
      </c>
      <c r="O11" s="22" t="n">
        <v>99</v>
      </c>
      <c r="P11" s="22" t="n">
        <v>7.11</v>
      </c>
      <c r="Q11" s="22" t="n">
        <v>2.8</v>
      </c>
      <c r="R11" s="23" t="s">
        <v>52</v>
      </c>
      <c r="S11" s="24" t="str">
        <f aca="false">IF(R11="Xuất sắc","Excellent",IF(R11="Giỏi","Very good",IF(R11="Khá","Good",IF(R11="Trung bình khá","Everage good","Ordinary"))))</f>
        <v>Good</v>
      </c>
      <c r="T11" s="25" t="s">
        <v>43</v>
      </c>
      <c r="U11" s="18" t="s">
        <v>53</v>
      </c>
      <c r="V11" s="19"/>
      <c r="W11" s="19"/>
      <c r="X11" s="27" t="s">
        <v>54</v>
      </c>
      <c r="Y11" s="27" t="s">
        <v>55</v>
      </c>
      <c r="Z11" s="19"/>
      <c r="AA11" s="19"/>
    </row>
    <row r="12" s="28" customFormat="true" ht="31.5" hidden="false" customHeight="true" outlineLevel="0" collapsed="false">
      <c r="A12" s="18" t="n">
        <v>3</v>
      </c>
      <c r="B12" s="19" t="s">
        <v>56</v>
      </c>
      <c r="C12" s="19" t="s">
        <v>57</v>
      </c>
      <c r="D12" s="19" t="s">
        <v>58</v>
      </c>
      <c r="E12" s="19" t="s">
        <v>59</v>
      </c>
      <c r="F12" s="19" t="str">
        <f aca="false">LEFT(E12,2)</f>
        <v>02</v>
      </c>
      <c r="G12" s="19" t="str">
        <f aca="false">VLOOKUP(MID(E12,4,2),$X$10:$Y$21,2,1)</f>
        <v>March</v>
      </c>
      <c r="H12" s="19" t="str">
        <f aca="false">RIGHT(E12,4)</f>
        <v>1999</v>
      </c>
      <c r="I12" s="19" t="s">
        <v>60</v>
      </c>
      <c r="J12" s="19" t="s">
        <v>38</v>
      </c>
      <c r="K12" s="20" t="str">
        <f aca="false">IF(J12="Nữ","Ms","Mr")</f>
        <v>Ms</v>
      </c>
      <c r="L12" s="19" t="s">
        <v>39</v>
      </c>
      <c r="M12" s="21" t="s">
        <v>40</v>
      </c>
      <c r="N12" s="22" t="s">
        <v>41</v>
      </c>
      <c r="O12" s="22" t="n">
        <v>99</v>
      </c>
      <c r="P12" s="22" t="n">
        <v>7.92</v>
      </c>
      <c r="Q12" s="22" t="n">
        <v>3.34</v>
      </c>
      <c r="R12" s="23" t="s">
        <v>42</v>
      </c>
      <c r="S12" s="24" t="str">
        <f aca="false">IF(R12="Xuất sắc","Excellent",IF(R12="Giỏi","Very good",IF(R12="Khá","Good",IF(R12="Trung bình khá","Everage good","Ordinary"))))</f>
        <v>Very good</v>
      </c>
      <c r="T12" s="25" t="s">
        <v>43</v>
      </c>
      <c r="U12" s="18" t="s">
        <v>61</v>
      </c>
      <c r="V12" s="19"/>
      <c r="W12" s="19"/>
      <c r="X12" s="27" t="s">
        <v>62</v>
      </c>
      <c r="Y12" s="27" t="s">
        <v>63</v>
      </c>
      <c r="Z12" s="19"/>
      <c r="AA12" s="19"/>
    </row>
    <row r="13" s="28" customFormat="true" ht="31.5" hidden="false" customHeight="true" outlineLevel="0" collapsed="false">
      <c r="A13" s="18" t="n">
        <v>4</v>
      </c>
      <c r="B13" s="19" t="s">
        <v>64</v>
      </c>
      <c r="C13" s="19" t="s">
        <v>65</v>
      </c>
      <c r="D13" s="19" t="s">
        <v>66</v>
      </c>
      <c r="E13" s="19" t="s">
        <v>67</v>
      </c>
      <c r="F13" s="19" t="str">
        <f aca="false">LEFT(E13,2)</f>
        <v>31</v>
      </c>
      <c r="G13" s="19" t="str">
        <f aca="false">VLOOKUP(MID(E13,4,2),$X$10:$Y$21,2,1)</f>
        <v>January</v>
      </c>
      <c r="H13" s="19" t="str">
        <f aca="false">RIGHT(E13,4)</f>
        <v>1999</v>
      </c>
      <c r="I13" s="19" t="s">
        <v>60</v>
      </c>
      <c r="J13" s="19" t="s">
        <v>68</v>
      </c>
      <c r="K13" s="20" t="str">
        <f aca="false">IF(J13="Nữ","Ms","Mr")</f>
        <v>Mr</v>
      </c>
      <c r="L13" s="19" t="s">
        <v>39</v>
      </c>
      <c r="M13" s="21" t="s">
        <v>40</v>
      </c>
      <c r="N13" s="22" t="s">
        <v>41</v>
      </c>
      <c r="O13" s="22" t="n">
        <v>99</v>
      </c>
      <c r="P13" s="22" t="n">
        <v>7.09</v>
      </c>
      <c r="Q13" s="22" t="n">
        <v>2.81</v>
      </c>
      <c r="R13" s="23" t="s">
        <v>52</v>
      </c>
      <c r="S13" s="24" t="str">
        <f aca="false">IF(R13="Xuất sắc","Excellent",IF(R13="Giỏi","Very good",IF(R13="Khá","Good",IF(R13="Trung bình khá","Everage good","Ordinary"))))</f>
        <v>Good</v>
      </c>
      <c r="T13" s="25" t="s">
        <v>43</v>
      </c>
      <c r="U13" s="18" t="s">
        <v>69</v>
      </c>
      <c r="V13" s="19"/>
      <c r="W13" s="19"/>
      <c r="X13" s="27" t="s">
        <v>70</v>
      </c>
      <c r="Y13" s="27" t="s">
        <v>71</v>
      </c>
      <c r="Z13" s="19"/>
      <c r="AA13" s="19"/>
    </row>
    <row r="14" s="28" customFormat="true" ht="31.5" hidden="false" customHeight="true" outlineLevel="0" collapsed="false">
      <c r="A14" s="18" t="n">
        <v>5</v>
      </c>
      <c r="B14" s="19" t="s">
        <v>72</v>
      </c>
      <c r="C14" s="19" t="s">
        <v>73</v>
      </c>
      <c r="D14" s="19" t="s">
        <v>74</v>
      </c>
      <c r="E14" s="19" t="s">
        <v>75</v>
      </c>
      <c r="F14" s="19" t="str">
        <f aca="false">LEFT(E14,2)</f>
        <v>22</v>
      </c>
      <c r="G14" s="19" t="str">
        <f aca="false">VLOOKUP(MID(E14,4,2),$X$10:$Y$21,2,1)</f>
        <v>April</v>
      </c>
      <c r="H14" s="19" t="str">
        <f aca="false">RIGHT(E14,4)</f>
        <v>1999</v>
      </c>
      <c r="I14" s="19" t="s">
        <v>37</v>
      </c>
      <c r="J14" s="19" t="s">
        <v>38</v>
      </c>
      <c r="K14" s="20" t="str">
        <f aca="false">IF(J14="Nữ","Ms","Mr")</f>
        <v>Ms</v>
      </c>
      <c r="L14" s="19" t="s">
        <v>39</v>
      </c>
      <c r="M14" s="21" t="s">
        <v>40</v>
      </c>
      <c r="N14" s="22" t="s">
        <v>41</v>
      </c>
      <c r="O14" s="22" t="n">
        <v>99</v>
      </c>
      <c r="P14" s="22" t="n">
        <v>6.68</v>
      </c>
      <c r="Q14" s="22" t="n">
        <v>2.5</v>
      </c>
      <c r="R14" s="23" t="s">
        <v>52</v>
      </c>
      <c r="S14" s="24" t="str">
        <f aca="false">IF(R14="Xuất sắc","Excellent",IF(R14="Giỏi","Very good",IF(R14="Khá","Good",IF(R14="Trung bình khá","Everage good","Ordinary"))))</f>
        <v>Good</v>
      </c>
      <c r="T14" s="25" t="s">
        <v>43</v>
      </c>
      <c r="U14" s="18" t="s">
        <v>76</v>
      </c>
      <c r="V14" s="19"/>
      <c r="W14" s="19"/>
      <c r="X14" s="27" t="s">
        <v>77</v>
      </c>
      <c r="Y14" s="27" t="s">
        <v>78</v>
      </c>
      <c r="Z14" s="19"/>
      <c r="AA14" s="19"/>
    </row>
    <row r="15" s="28" customFormat="true" ht="31.5" hidden="false" customHeight="true" outlineLevel="0" collapsed="false">
      <c r="A15" s="18" t="n">
        <v>6</v>
      </c>
      <c r="B15" s="19" t="s">
        <v>79</v>
      </c>
      <c r="C15" s="19" t="s">
        <v>80</v>
      </c>
      <c r="D15" s="19" t="s">
        <v>81</v>
      </c>
      <c r="E15" s="19" t="s">
        <v>82</v>
      </c>
      <c r="F15" s="19" t="str">
        <f aca="false">LEFT(E15,2)</f>
        <v>22</v>
      </c>
      <c r="G15" s="19" t="str">
        <f aca="false">VLOOKUP(MID(E15,4,2),$X$10:$Y$21,2,1)</f>
        <v>June</v>
      </c>
      <c r="H15" s="19" t="str">
        <f aca="false">RIGHT(E15,4)</f>
        <v>1999</v>
      </c>
      <c r="I15" s="19" t="s">
        <v>37</v>
      </c>
      <c r="J15" s="19" t="s">
        <v>38</v>
      </c>
      <c r="K15" s="20" t="str">
        <f aca="false">IF(J15="Nữ","Ms","Mr")</f>
        <v>Ms</v>
      </c>
      <c r="L15" s="19" t="s">
        <v>39</v>
      </c>
      <c r="M15" s="21" t="s">
        <v>40</v>
      </c>
      <c r="N15" s="22" t="s">
        <v>41</v>
      </c>
      <c r="O15" s="22" t="n">
        <v>99</v>
      </c>
      <c r="P15" s="22" t="n">
        <v>7.57</v>
      </c>
      <c r="Q15" s="22" t="n">
        <v>3.11</v>
      </c>
      <c r="R15" s="23" t="s">
        <v>52</v>
      </c>
      <c r="S15" s="24" t="str">
        <f aca="false">IF(R15="Xuất sắc","Excellent",IF(R15="Giỏi","Very good",IF(R15="Khá","Good",IF(R15="Trung bình khá","Everage good","Ordinary"))))</f>
        <v>Good</v>
      </c>
      <c r="T15" s="25" t="s">
        <v>43</v>
      </c>
      <c r="U15" s="18" t="s">
        <v>83</v>
      </c>
      <c r="V15" s="19"/>
      <c r="W15" s="19"/>
      <c r="X15" s="27" t="s">
        <v>84</v>
      </c>
      <c r="Y15" s="27" t="s">
        <v>85</v>
      </c>
      <c r="Z15" s="19"/>
      <c r="AA15" s="19"/>
    </row>
    <row r="16" s="28" customFormat="true" ht="31.5" hidden="false" customHeight="true" outlineLevel="0" collapsed="false">
      <c r="A16" s="18" t="n">
        <v>7</v>
      </c>
      <c r="B16" s="19" t="s">
        <v>86</v>
      </c>
      <c r="C16" s="19" t="s">
        <v>87</v>
      </c>
      <c r="D16" s="19" t="s">
        <v>88</v>
      </c>
      <c r="E16" s="19" t="s">
        <v>89</v>
      </c>
      <c r="F16" s="19" t="str">
        <f aca="false">LEFT(E16,2)</f>
        <v>24</v>
      </c>
      <c r="G16" s="19" t="str">
        <f aca="false">VLOOKUP(MID(E16,4,2),$X$10:$Y$21,2,1)</f>
        <v>July</v>
      </c>
      <c r="H16" s="19" t="str">
        <f aca="false">RIGHT(E16,4)</f>
        <v>1999</v>
      </c>
      <c r="I16" s="19" t="s">
        <v>37</v>
      </c>
      <c r="J16" s="19" t="s">
        <v>38</v>
      </c>
      <c r="K16" s="20" t="str">
        <f aca="false">IF(J16="Nữ","Ms","Mr")</f>
        <v>Ms</v>
      </c>
      <c r="L16" s="19" t="s">
        <v>39</v>
      </c>
      <c r="M16" s="21" t="s">
        <v>40</v>
      </c>
      <c r="N16" s="22" t="s">
        <v>41</v>
      </c>
      <c r="O16" s="22" t="n">
        <v>99</v>
      </c>
      <c r="P16" s="22" t="n">
        <v>7.02</v>
      </c>
      <c r="Q16" s="22" t="n">
        <v>2.76</v>
      </c>
      <c r="R16" s="23" t="s">
        <v>52</v>
      </c>
      <c r="S16" s="24" t="str">
        <f aca="false">IF(R16="Xuất sắc","Excellent",IF(R16="Giỏi","Very good",IF(R16="Khá","Good",IF(R16="Trung bình khá","Everage good","Ordinary"))))</f>
        <v>Good</v>
      </c>
      <c r="T16" s="25" t="s">
        <v>43</v>
      </c>
      <c r="U16" s="18" t="s">
        <v>90</v>
      </c>
      <c r="V16" s="19"/>
      <c r="W16" s="19"/>
      <c r="X16" s="27" t="s">
        <v>91</v>
      </c>
      <c r="Y16" s="27" t="s">
        <v>92</v>
      </c>
      <c r="Z16" s="19"/>
      <c r="AA16" s="19"/>
    </row>
    <row r="17" s="28" customFormat="true" ht="31.5" hidden="false" customHeight="true" outlineLevel="0" collapsed="false">
      <c r="A17" s="18" t="n">
        <v>8</v>
      </c>
      <c r="B17" s="19" t="s">
        <v>93</v>
      </c>
      <c r="C17" s="19" t="s">
        <v>94</v>
      </c>
      <c r="D17" s="19" t="s">
        <v>95</v>
      </c>
      <c r="E17" s="19" t="s">
        <v>96</v>
      </c>
      <c r="F17" s="19" t="str">
        <f aca="false">LEFT(E17,2)</f>
        <v>24</v>
      </c>
      <c r="G17" s="19" t="str">
        <f aca="false">VLOOKUP(MID(E17,4,2),$X$10:$Y$21,2,1)</f>
        <v>June</v>
      </c>
      <c r="H17" s="19" t="str">
        <f aca="false">RIGHT(E17,4)</f>
        <v>1999</v>
      </c>
      <c r="I17" s="19" t="s">
        <v>97</v>
      </c>
      <c r="J17" s="19" t="s">
        <v>38</v>
      </c>
      <c r="K17" s="20" t="str">
        <f aca="false">IF(J17="Nữ","Ms","Mr")</f>
        <v>Ms</v>
      </c>
      <c r="L17" s="19" t="s">
        <v>39</v>
      </c>
      <c r="M17" s="21" t="s">
        <v>40</v>
      </c>
      <c r="N17" s="22" t="s">
        <v>41</v>
      </c>
      <c r="O17" s="22" t="n">
        <v>99</v>
      </c>
      <c r="P17" s="22" t="n">
        <v>7.19</v>
      </c>
      <c r="Q17" s="22" t="n">
        <v>2.89</v>
      </c>
      <c r="R17" s="23" t="s">
        <v>52</v>
      </c>
      <c r="S17" s="24" t="str">
        <f aca="false">IF(R17="Xuất sắc","Excellent",IF(R17="Giỏi","Very good",IF(R17="Khá","Good",IF(R17="Trung bình khá","Everage good","Ordinary"))))</f>
        <v>Good</v>
      </c>
      <c r="T17" s="25" t="s">
        <v>43</v>
      </c>
      <c r="U17" s="18" t="s">
        <v>98</v>
      </c>
      <c r="V17" s="19"/>
      <c r="W17" s="19"/>
      <c r="X17" s="27" t="s">
        <v>99</v>
      </c>
      <c r="Y17" s="27" t="s">
        <v>100</v>
      </c>
      <c r="Z17" s="19"/>
      <c r="AA17" s="19"/>
    </row>
    <row r="18" s="28" customFormat="true" ht="31.5" hidden="false" customHeight="true" outlineLevel="0" collapsed="false">
      <c r="A18" s="18" t="n">
        <v>9</v>
      </c>
      <c r="B18" s="19" t="s">
        <v>101</v>
      </c>
      <c r="C18" s="19" t="s">
        <v>102</v>
      </c>
      <c r="D18" s="19" t="s">
        <v>103</v>
      </c>
      <c r="E18" s="19" t="s">
        <v>104</v>
      </c>
      <c r="F18" s="19" t="str">
        <f aca="false">LEFT(E18,2)</f>
        <v>01</v>
      </c>
      <c r="G18" s="19" t="str">
        <f aca="false">VLOOKUP(MID(E18,4,2),$X$10:$Y$21,2,1)</f>
        <v>November</v>
      </c>
      <c r="H18" s="19" t="str">
        <f aca="false">RIGHT(E18,4)</f>
        <v>1999</v>
      </c>
      <c r="I18" s="19" t="s">
        <v>37</v>
      </c>
      <c r="J18" s="19" t="s">
        <v>38</v>
      </c>
      <c r="K18" s="20" t="str">
        <f aca="false">IF(J18="Nữ","Ms","Mr")</f>
        <v>Ms</v>
      </c>
      <c r="L18" s="19" t="s">
        <v>39</v>
      </c>
      <c r="M18" s="21" t="s">
        <v>40</v>
      </c>
      <c r="N18" s="22" t="s">
        <v>41</v>
      </c>
      <c r="O18" s="22" t="n">
        <v>99</v>
      </c>
      <c r="P18" s="22" t="n">
        <v>8.41</v>
      </c>
      <c r="Q18" s="22" t="n">
        <v>3.63</v>
      </c>
      <c r="R18" s="23" t="s">
        <v>105</v>
      </c>
      <c r="S18" s="24" t="str">
        <f aca="false">IF(R18="Xuất sắc","Excellent",IF(R18="Giỏi","Very good",IF(R18="Khá","Good",IF(R18="Trung bình khá","Everage good","Ordinary"))))</f>
        <v>Excellent</v>
      </c>
      <c r="T18" s="25" t="s">
        <v>43</v>
      </c>
      <c r="U18" s="18" t="s">
        <v>106</v>
      </c>
      <c r="V18" s="19"/>
      <c r="W18" s="19"/>
      <c r="X18" s="27" t="s">
        <v>107</v>
      </c>
      <c r="Y18" s="27" t="s">
        <v>108</v>
      </c>
      <c r="Z18" s="19"/>
      <c r="AA18" s="19"/>
    </row>
    <row r="19" s="28" customFormat="true" ht="31.5" hidden="false" customHeight="true" outlineLevel="0" collapsed="false">
      <c r="A19" s="18" t="n">
        <v>10</v>
      </c>
      <c r="B19" s="19" t="s">
        <v>109</v>
      </c>
      <c r="C19" s="19" t="s">
        <v>110</v>
      </c>
      <c r="D19" s="19" t="s">
        <v>111</v>
      </c>
      <c r="E19" s="19" t="s">
        <v>112</v>
      </c>
      <c r="F19" s="19" t="str">
        <f aca="false">LEFT(E19,2)</f>
        <v>16</v>
      </c>
      <c r="G19" s="19" t="str">
        <f aca="false">VLOOKUP(MID(E19,4,2),$X$10:$Y$21,2,1)</f>
        <v>April</v>
      </c>
      <c r="H19" s="19" t="str">
        <f aca="false">RIGHT(E19,4)</f>
        <v>1999</v>
      </c>
      <c r="I19" s="19" t="s">
        <v>37</v>
      </c>
      <c r="J19" s="19" t="s">
        <v>38</v>
      </c>
      <c r="K19" s="20" t="str">
        <f aca="false">IF(J19="Nữ","Ms","Mr")</f>
        <v>Ms</v>
      </c>
      <c r="L19" s="19" t="s">
        <v>39</v>
      </c>
      <c r="M19" s="21" t="s">
        <v>40</v>
      </c>
      <c r="N19" s="22" t="s">
        <v>41</v>
      </c>
      <c r="O19" s="22" t="n">
        <v>99</v>
      </c>
      <c r="P19" s="22" t="n">
        <v>7.37</v>
      </c>
      <c r="Q19" s="22" t="n">
        <v>2.98</v>
      </c>
      <c r="R19" s="23" t="s">
        <v>52</v>
      </c>
      <c r="S19" s="24" t="str">
        <f aca="false">IF(R19="Xuất sắc","Excellent",IF(R19="Giỏi","Very good",IF(R19="Khá","Good",IF(R19="Trung bình khá","Everage good","Ordinary"))))</f>
        <v>Good</v>
      </c>
      <c r="T19" s="25" t="s">
        <v>43</v>
      </c>
      <c r="U19" s="18" t="s">
        <v>113</v>
      </c>
      <c r="V19" s="19"/>
      <c r="W19" s="19"/>
      <c r="X19" s="30" t="s">
        <v>114</v>
      </c>
      <c r="Y19" s="30" t="s">
        <v>115</v>
      </c>
      <c r="Z19" s="19"/>
      <c r="AA19" s="19"/>
    </row>
    <row r="20" s="28" customFormat="true" ht="31.5" hidden="false" customHeight="true" outlineLevel="0" collapsed="false">
      <c r="A20" s="18" t="n">
        <v>11</v>
      </c>
      <c r="B20" s="19" t="s">
        <v>116</v>
      </c>
      <c r="C20" s="19" t="s">
        <v>117</v>
      </c>
      <c r="D20" s="19" t="s">
        <v>118</v>
      </c>
      <c r="E20" s="19" t="s">
        <v>119</v>
      </c>
      <c r="F20" s="19" t="str">
        <f aca="false">LEFT(E20,2)</f>
        <v>15</v>
      </c>
      <c r="G20" s="19" t="str">
        <f aca="false">VLOOKUP(MID(E20,4,2),$X$10:$Y$21,2,1)</f>
        <v>November</v>
      </c>
      <c r="H20" s="19" t="str">
        <f aca="false">RIGHT(E20,4)</f>
        <v>1999</v>
      </c>
      <c r="I20" s="19" t="s">
        <v>37</v>
      </c>
      <c r="J20" s="19" t="s">
        <v>68</v>
      </c>
      <c r="K20" s="20" t="str">
        <f aca="false">IF(J20="Nữ","Ms","Mr")</f>
        <v>Mr</v>
      </c>
      <c r="L20" s="19" t="s">
        <v>39</v>
      </c>
      <c r="M20" s="21" t="s">
        <v>40</v>
      </c>
      <c r="N20" s="22" t="s">
        <v>41</v>
      </c>
      <c r="O20" s="22" t="n">
        <v>99</v>
      </c>
      <c r="P20" s="22" t="n">
        <v>7.03</v>
      </c>
      <c r="Q20" s="22" t="n">
        <v>2.69</v>
      </c>
      <c r="R20" s="23" t="s">
        <v>52</v>
      </c>
      <c r="S20" s="24" t="str">
        <f aca="false">IF(R20="Xuất sắc","Excellent",IF(R20="Giỏi","Very good",IF(R20="Khá","Good",IF(R20="Trung bình khá","Everage good","Ordinary"))))</f>
        <v>Good</v>
      </c>
      <c r="T20" s="25" t="s">
        <v>43</v>
      </c>
      <c r="U20" s="18" t="s">
        <v>120</v>
      </c>
      <c r="V20" s="19"/>
      <c r="W20" s="19"/>
      <c r="X20" s="30" t="s">
        <v>121</v>
      </c>
      <c r="Y20" s="30" t="s">
        <v>122</v>
      </c>
      <c r="Z20" s="19"/>
      <c r="AA20" s="19"/>
    </row>
    <row r="21" s="28" customFormat="true" ht="31.5" hidden="false" customHeight="true" outlineLevel="0" collapsed="false">
      <c r="A21" s="18" t="n">
        <v>12</v>
      </c>
      <c r="B21" s="19" t="s">
        <v>123</v>
      </c>
      <c r="C21" s="19" t="s">
        <v>124</v>
      </c>
      <c r="D21" s="19" t="s">
        <v>125</v>
      </c>
      <c r="E21" s="19" t="s">
        <v>126</v>
      </c>
      <c r="F21" s="19" t="str">
        <f aca="false">LEFT(E21,2)</f>
        <v>10</v>
      </c>
      <c r="G21" s="19" t="str">
        <f aca="false">VLOOKUP(MID(E21,4,2),$X$10:$Y$21,2,1)</f>
        <v>October</v>
      </c>
      <c r="H21" s="19" t="str">
        <f aca="false">RIGHT(E21,4)</f>
        <v>1999</v>
      </c>
      <c r="I21" s="19" t="s">
        <v>127</v>
      </c>
      <c r="J21" s="19" t="s">
        <v>38</v>
      </c>
      <c r="K21" s="20" t="str">
        <f aca="false">IF(J21="Nữ","Ms","Mr")</f>
        <v>Ms</v>
      </c>
      <c r="L21" s="19" t="s">
        <v>39</v>
      </c>
      <c r="M21" s="21" t="s">
        <v>40</v>
      </c>
      <c r="N21" s="22" t="s">
        <v>41</v>
      </c>
      <c r="O21" s="22" t="n">
        <v>99</v>
      </c>
      <c r="P21" s="22" t="n">
        <v>7.03</v>
      </c>
      <c r="Q21" s="22" t="n">
        <v>2.73</v>
      </c>
      <c r="R21" s="23" t="s">
        <v>52</v>
      </c>
      <c r="S21" s="24" t="str">
        <f aca="false">IF(R21="Xuất sắc","Excellent",IF(R21="Giỏi","Very good",IF(R21="Khá","Good",IF(R21="Trung bình khá","Everage good","Ordinary"))))</f>
        <v>Good</v>
      </c>
      <c r="T21" s="25" t="s">
        <v>43</v>
      </c>
      <c r="U21" s="18" t="s">
        <v>128</v>
      </c>
      <c r="V21" s="19"/>
      <c r="W21" s="19"/>
      <c r="X21" s="30" t="s">
        <v>129</v>
      </c>
      <c r="Y21" s="30" t="s">
        <v>130</v>
      </c>
      <c r="Z21" s="19"/>
      <c r="AA21" s="19"/>
    </row>
    <row r="22" s="28" customFormat="true" ht="31.5" hidden="false" customHeight="true" outlineLevel="0" collapsed="false">
      <c r="A22" s="18" t="n">
        <v>13</v>
      </c>
      <c r="B22" s="19" t="s">
        <v>131</v>
      </c>
      <c r="C22" s="19" t="s">
        <v>132</v>
      </c>
      <c r="D22" s="19" t="s">
        <v>133</v>
      </c>
      <c r="E22" s="19" t="s">
        <v>134</v>
      </c>
      <c r="F22" s="19" t="str">
        <f aca="false">LEFT(E22,2)</f>
        <v>15</v>
      </c>
      <c r="G22" s="19" t="str">
        <f aca="false">VLOOKUP(MID(E22,4,2),$X$10:$Y$21,2,1)</f>
        <v>March</v>
      </c>
      <c r="H22" s="19" t="str">
        <f aca="false">RIGHT(E22,4)</f>
        <v>1999</v>
      </c>
      <c r="I22" s="19" t="s">
        <v>37</v>
      </c>
      <c r="J22" s="19" t="s">
        <v>38</v>
      </c>
      <c r="K22" s="20" t="str">
        <f aca="false">IF(J22="Nữ","Ms","Mr")</f>
        <v>Ms</v>
      </c>
      <c r="L22" s="19" t="s">
        <v>39</v>
      </c>
      <c r="M22" s="21" t="s">
        <v>40</v>
      </c>
      <c r="N22" s="22" t="s">
        <v>41</v>
      </c>
      <c r="O22" s="22" t="n">
        <v>99</v>
      </c>
      <c r="P22" s="22" t="n">
        <v>7.17</v>
      </c>
      <c r="Q22" s="22" t="n">
        <v>2.87</v>
      </c>
      <c r="R22" s="23" t="s">
        <v>52</v>
      </c>
      <c r="S22" s="24" t="str">
        <f aca="false">IF(R22="Xuất sắc","Excellent",IF(R22="Giỏi","Very good",IF(R22="Khá","Good",IF(R22="Trung bình khá","Everage good","Ordinary"))))</f>
        <v>Good</v>
      </c>
      <c r="T22" s="25" t="s">
        <v>43</v>
      </c>
      <c r="U22" s="18" t="s">
        <v>135</v>
      </c>
      <c r="V22" s="19"/>
      <c r="W22" s="19"/>
      <c r="X22" s="19"/>
      <c r="Y22" s="19"/>
      <c r="Z22" s="19"/>
      <c r="AA22" s="19"/>
    </row>
    <row r="23" s="28" customFormat="true" ht="31.5" hidden="false" customHeight="true" outlineLevel="0" collapsed="false">
      <c r="A23" s="18" t="n">
        <v>14</v>
      </c>
      <c r="B23" s="19" t="s">
        <v>136</v>
      </c>
      <c r="C23" s="19" t="s">
        <v>137</v>
      </c>
      <c r="D23" s="19" t="s">
        <v>138</v>
      </c>
      <c r="E23" s="19" t="s">
        <v>139</v>
      </c>
      <c r="F23" s="19" t="str">
        <f aca="false">LEFT(E23,2)</f>
        <v>15</v>
      </c>
      <c r="G23" s="19" t="str">
        <f aca="false">VLOOKUP(MID(E23,4,2),$X$10:$Y$21,2,1)</f>
        <v>April</v>
      </c>
      <c r="H23" s="19" t="str">
        <f aca="false">RIGHT(E23,4)</f>
        <v>1999</v>
      </c>
      <c r="I23" s="19" t="s">
        <v>140</v>
      </c>
      <c r="J23" s="19" t="s">
        <v>38</v>
      </c>
      <c r="K23" s="20" t="str">
        <f aca="false">IF(J23="Nữ","Ms","Mr")</f>
        <v>Ms</v>
      </c>
      <c r="L23" s="19" t="s">
        <v>39</v>
      </c>
      <c r="M23" s="21" t="s">
        <v>40</v>
      </c>
      <c r="N23" s="22" t="s">
        <v>41</v>
      </c>
      <c r="O23" s="22" t="n">
        <v>99</v>
      </c>
      <c r="P23" s="22" t="n">
        <v>8.08</v>
      </c>
      <c r="Q23" s="22" t="n">
        <v>3.39</v>
      </c>
      <c r="R23" s="23" t="s">
        <v>42</v>
      </c>
      <c r="S23" s="24" t="str">
        <f aca="false">IF(R23="Xuất sắc","Excellent",IF(R23="Giỏi","Very good",IF(R23="Khá","Good",IF(R23="Trung bình khá","Everage good","Ordinary"))))</f>
        <v>Very good</v>
      </c>
      <c r="T23" s="25" t="s">
        <v>43</v>
      </c>
      <c r="U23" s="18" t="s">
        <v>141</v>
      </c>
      <c r="V23" s="19"/>
      <c r="W23" s="19"/>
      <c r="X23" s="19"/>
      <c r="Y23" s="19"/>
      <c r="Z23" s="19"/>
      <c r="AA23" s="19"/>
    </row>
    <row r="24" s="28" customFormat="true" ht="31.5" hidden="false" customHeight="true" outlineLevel="0" collapsed="false">
      <c r="A24" s="18" t="n">
        <v>15</v>
      </c>
      <c r="B24" s="19" t="s">
        <v>142</v>
      </c>
      <c r="C24" s="19" t="s">
        <v>143</v>
      </c>
      <c r="D24" s="19" t="s">
        <v>144</v>
      </c>
      <c r="E24" s="19" t="s">
        <v>145</v>
      </c>
      <c r="F24" s="19" t="str">
        <f aca="false">LEFT(E24,2)</f>
        <v>27</v>
      </c>
      <c r="G24" s="19" t="str">
        <f aca="false">VLOOKUP(MID(E24,4,2),$X$10:$Y$21,2,1)</f>
        <v>July</v>
      </c>
      <c r="H24" s="19" t="str">
        <f aca="false">RIGHT(E24,4)</f>
        <v>1999</v>
      </c>
      <c r="I24" s="19" t="s">
        <v>37</v>
      </c>
      <c r="J24" s="19" t="s">
        <v>38</v>
      </c>
      <c r="K24" s="20" t="str">
        <f aca="false">IF(J24="Nữ","Ms","Mr")</f>
        <v>Ms</v>
      </c>
      <c r="L24" s="19" t="s">
        <v>39</v>
      </c>
      <c r="M24" s="21" t="s">
        <v>40</v>
      </c>
      <c r="N24" s="22" t="s">
        <v>41</v>
      </c>
      <c r="O24" s="22" t="n">
        <v>99</v>
      </c>
      <c r="P24" s="22" t="n">
        <v>8</v>
      </c>
      <c r="Q24" s="22" t="n">
        <v>3.38</v>
      </c>
      <c r="R24" s="23" t="s">
        <v>42</v>
      </c>
      <c r="S24" s="24" t="str">
        <f aca="false">IF(R24="Xuất sắc","Excellent",IF(R24="Giỏi","Very good",IF(R24="Khá","Good",IF(R24="Trung bình khá","Everage good","Ordinary"))))</f>
        <v>Very good</v>
      </c>
      <c r="T24" s="25" t="s">
        <v>43</v>
      </c>
      <c r="U24" s="18" t="s">
        <v>146</v>
      </c>
      <c r="V24" s="19"/>
      <c r="W24" s="19"/>
      <c r="X24" s="19"/>
      <c r="Y24" s="19"/>
      <c r="Z24" s="19"/>
      <c r="AA24" s="19"/>
    </row>
    <row r="25" s="28" customFormat="true" ht="31.5" hidden="false" customHeight="true" outlineLevel="0" collapsed="false">
      <c r="A25" s="18" t="n">
        <v>16</v>
      </c>
      <c r="B25" s="19" t="s">
        <v>147</v>
      </c>
      <c r="C25" s="19" t="s">
        <v>148</v>
      </c>
      <c r="D25" s="19" t="s">
        <v>149</v>
      </c>
      <c r="E25" s="19" t="s">
        <v>150</v>
      </c>
      <c r="F25" s="19" t="str">
        <f aca="false">LEFT(E25,2)</f>
        <v>27</v>
      </c>
      <c r="G25" s="19" t="str">
        <f aca="false">VLOOKUP(MID(E25,4,2),$X$10:$Y$21,2,1)</f>
        <v>August</v>
      </c>
      <c r="H25" s="19" t="str">
        <f aca="false">RIGHT(E25,4)</f>
        <v>1998</v>
      </c>
      <c r="I25" s="19" t="s">
        <v>37</v>
      </c>
      <c r="J25" s="19" t="s">
        <v>38</v>
      </c>
      <c r="K25" s="20" t="str">
        <f aca="false">IF(J25="Nữ","Ms","Mr")</f>
        <v>Ms</v>
      </c>
      <c r="L25" s="19" t="s">
        <v>39</v>
      </c>
      <c r="M25" s="21" t="s">
        <v>40</v>
      </c>
      <c r="N25" s="22" t="s">
        <v>41</v>
      </c>
      <c r="O25" s="22" t="n">
        <v>99</v>
      </c>
      <c r="P25" s="22" t="n">
        <v>7.09</v>
      </c>
      <c r="Q25" s="22" t="n">
        <v>2.77</v>
      </c>
      <c r="R25" s="23" t="s">
        <v>52</v>
      </c>
      <c r="S25" s="24" t="str">
        <f aca="false">IF(R25="Xuất sắc","Excellent",IF(R25="Giỏi","Very good",IF(R25="Khá","Good",IF(R25="Trung bình khá","Everage good","Ordinary"))))</f>
        <v>Good</v>
      </c>
      <c r="T25" s="25" t="s">
        <v>43</v>
      </c>
      <c r="U25" s="18" t="s">
        <v>151</v>
      </c>
      <c r="V25" s="19"/>
      <c r="W25" s="19"/>
      <c r="X25" s="19"/>
      <c r="Y25" s="19"/>
      <c r="Z25" s="19"/>
      <c r="AA25" s="19"/>
    </row>
    <row r="26" s="28" customFormat="true" ht="31.5" hidden="false" customHeight="true" outlineLevel="0" collapsed="false">
      <c r="A26" s="18" t="n">
        <v>17</v>
      </c>
      <c r="B26" s="19" t="s">
        <v>152</v>
      </c>
      <c r="C26" s="19" t="s">
        <v>153</v>
      </c>
      <c r="D26" s="19" t="s">
        <v>154</v>
      </c>
      <c r="E26" s="19" t="s">
        <v>155</v>
      </c>
      <c r="F26" s="19" t="str">
        <f aca="false">LEFT(E26,2)</f>
        <v>05</v>
      </c>
      <c r="G26" s="19" t="str">
        <f aca="false">VLOOKUP(MID(E26,4,2),$X$10:$Y$21,2,1)</f>
        <v>January</v>
      </c>
      <c r="H26" s="19" t="str">
        <f aca="false">RIGHT(E26,4)</f>
        <v>1999</v>
      </c>
      <c r="I26" s="19" t="s">
        <v>37</v>
      </c>
      <c r="J26" s="19" t="s">
        <v>38</v>
      </c>
      <c r="K26" s="20" t="str">
        <f aca="false">IF(J26="Nữ","Ms","Mr")</f>
        <v>Ms</v>
      </c>
      <c r="L26" s="19" t="s">
        <v>39</v>
      </c>
      <c r="M26" s="21" t="s">
        <v>40</v>
      </c>
      <c r="N26" s="22" t="s">
        <v>41</v>
      </c>
      <c r="O26" s="22" t="n">
        <v>99</v>
      </c>
      <c r="P26" s="22" t="n">
        <v>7.44</v>
      </c>
      <c r="Q26" s="22" t="n">
        <v>3.01</v>
      </c>
      <c r="R26" s="23" t="s">
        <v>52</v>
      </c>
      <c r="S26" s="24" t="str">
        <f aca="false">IF(R26="Xuất sắc","Excellent",IF(R26="Giỏi","Very good",IF(R26="Khá","Good",IF(R26="Trung bình khá","Everage good","Ordinary"))))</f>
        <v>Good</v>
      </c>
      <c r="T26" s="25" t="s">
        <v>43</v>
      </c>
      <c r="U26" s="18" t="s">
        <v>156</v>
      </c>
      <c r="V26" s="19"/>
      <c r="W26" s="19"/>
      <c r="X26" s="19"/>
      <c r="Y26" s="19"/>
      <c r="Z26" s="19"/>
      <c r="AA26" s="19"/>
    </row>
    <row r="27" s="28" customFormat="true" ht="31.5" hidden="false" customHeight="true" outlineLevel="0" collapsed="false">
      <c r="A27" s="18" t="n">
        <v>18</v>
      </c>
      <c r="B27" s="19" t="s">
        <v>157</v>
      </c>
      <c r="C27" s="19" t="s">
        <v>158</v>
      </c>
      <c r="D27" s="19" t="s">
        <v>159</v>
      </c>
      <c r="E27" s="19" t="s">
        <v>160</v>
      </c>
      <c r="F27" s="19" t="str">
        <f aca="false">LEFT(E27,2)</f>
        <v>21</v>
      </c>
      <c r="G27" s="19" t="str">
        <f aca="false">VLOOKUP(MID(E27,4,2),$X$10:$Y$21,2,1)</f>
        <v>November</v>
      </c>
      <c r="H27" s="19" t="str">
        <f aca="false">RIGHT(E27,4)</f>
        <v>1999</v>
      </c>
      <c r="I27" s="19" t="s">
        <v>161</v>
      </c>
      <c r="J27" s="19" t="s">
        <v>38</v>
      </c>
      <c r="K27" s="20" t="str">
        <f aca="false">IF(J27="Nữ","Ms","Mr")</f>
        <v>Ms</v>
      </c>
      <c r="L27" s="19" t="s">
        <v>39</v>
      </c>
      <c r="M27" s="21" t="s">
        <v>40</v>
      </c>
      <c r="N27" s="22" t="s">
        <v>41</v>
      </c>
      <c r="O27" s="22" t="n">
        <v>99</v>
      </c>
      <c r="P27" s="22" t="n">
        <v>8.21</v>
      </c>
      <c r="Q27" s="22" t="n">
        <v>3.51</v>
      </c>
      <c r="R27" s="23" t="s">
        <v>42</v>
      </c>
      <c r="S27" s="24" t="str">
        <f aca="false">IF(R27="Xuất sắc","Excellent",IF(R27="Giỏi","Very good",IF(R27="Khá","Good",IF(R27="Trung bình khá","Everage good","Ordinary"))))</f>
        <v>Very good</v>
      </c>
      <c r="T27" s="25" t="s">
        <v>43</v>
      </c>
      <c r="U27" s="18" t="s">
        <v>162</v>
      </c>
      <c r="V27" s="19"/>
      <c r="W27" s="19"/>
      <c r="X27" s="19"/>
      <c r="Y27" s="19"/>
      <c r="Z27" s="19"/>
      <c r="AA27" s="19"/>
    </row>
    <row r="28" s="28" customFormat="true" ht="31.5" hidden="false" customHeight="true" outlineLevel="0" collapsed="false">
      <c r="A28" s="18" t="n">
        <v>19</v>
      </c>
      <c r="B28" s="19" t="s">
        <v>163</v>
      </c>
      <c r="C28" s="19" t="s">
        <v>164</v>
      </c>
      <c r="D28" s="19" t="s">
        <v>165</v>
      </c>
      <c r="E28" s="19" t="s">
        <v>166</v>
      </c>
      <c r="F28" s="19" t="str">
        <f aca="false">LEFT(E28,2)</f>
        <v>01</v>
      </c>
      <c r="G28" s="19" t="str">
        <f aca="false">VLOOKUP(MID(E28,4,2),$X$10:$Y$21,2,1)</f>
        <v>October</v>
      </c>
      <c r="H28" s="19" t="str">
        <f aca="false">RIGHT(E28,4)</f>
        <v>1999</v>
      </c>
      <c r="I28" s="19" t="s">
        <v>167</v>
      </c>
      <c r="J28" s="19" t="s">
        <v>38</v>
      </c>
      <c r="K28" s="20" t="str">
        <f aca="false">IF(J28="Nữ","Ms","Mr")</f>
        <v>Ms</v>
      </c>
      <c r="L28" s="19" t="s">
        <v>39</v>
      </c>
      <c r="M28" s="21" t="s">
        <v>40</v>
      </c>
      <c r="N28" s="22" t="s">
        <v>41</v>
      </c>
      <c r="O28" s="22" t="n">
        <v>99</v>
      </c>
      <c r="P28" s="22" t="n">
        <v>7.67</v>
      </c>
      <c r="Q28" s="22" t="n">
        <v>3.15</v>
      </c>
      <c r="R28" s="23" t="s">
        <v>52</v>
      </c>
      <c r="S28" s="24" t="str">
        <f aca="false">IF(R28="Xuất sắc","Excellent",IF(R28="Giỏi","Very good",IF(R28="Khá","Good",IF(R28="Trung bình khá","Everage good","Ordinary"))))</f>
        <v>Good</v>
      </c>
      <c r="T28" s="25" t="s">
        <v>43</v>
      </c>
      <c r="U28" s="18" t="s">
        <v>168</v>
      </c>
      <c r="V28" s="19"/>
      <c r="W28" s="19"/>
      <c r="X28" s="19"/>
      <c r="Y28" s="19"/>
      <c r="Z28" s="19"/>
      <c r="AA28" s="19"/>
    </row>
    <row r="29" s="28" customFormat="true" ht="31.5" hidden="false" customHeight="true" outlineLevel="0" collapsed="false">
      <c r="A29" s="18" t="n">
        <v>20</v>
      </c>
      <c r="B29" s="19" t="s">
        <v>169</v>
      </c>
      <c r="C29" s="19" t="s">
        <v>170</v>
      </c>
      <c r="D29" s="19" t="s">
        <v>171</v>
      </c>
      <c r="E29" s="19" t="s">
        <v>139</v>
      </c>
      <c r="F29" s="19" t="str">
        <f aca="false">LEFT(E29,2)</f>
        <v>15</v>
      </c>
      <c r="G29" s="19" t="str">
        <f aca="false">VLOOKUP(MID(E29,4,2),$X$10:$Y$21,2,1)</f>
        <v>April</v>
      </c>
      <c r="H29" s="19" t="str">
        <f aca="false">RIGHT(E29,4)</f>
        <v>1999</v>
      </c>
      <c r="I29" s="19" t="s">
        <v>37</v>
      </c>
      <c r="J29" s="19" t="s">
        <v>38</v>
      </c>
      <c r="K29" s="20" t="str">
        <f aca="false">IF(J29="Nữ","Ms","Mr")</f>
        <v>Ms</v>
      </c>
      <c r="L29" s="19" t="s">
        <v>39</v>
      </c>
      <c r="M29" s="21" t="s">
        <v>40</v>
      </c>
      <c r="N29" s="22" t="s">
        <v>41</v>
      </c>
      <c r="O29" s="22" t="n">
        <v>99</v>
      </c>
      <c r="P29" s="22" t="n">
        <v>7.72</v>
      </c>
      <c r="Q29" s="22" t="n">
        <v>3.21</v>
      </c>
      <c r="R29" s="23" t="s">
        <v>42</v>
      </c>
      <c r="S29" s="24" t="str">
        <f aca="false">IF(R29="Xuất sắc","Excellent",IF(R29="Giỏi","Very good",IF(R29="Khá","Good",IF(R29="Trung bình khá","Everage good","Ordinary"))))</f>
        <v>Very good</v>
      </c>
      <c r="T29" s="25" t="s">
        <v>43</v>
      </c>
      <c r="U29" s="18" t="s">
        <v>172</v>
      </c>
      <c r="V29" s="19"/>
      <c r="W29" s="19"/>
      <c r="X29" s="19"/>
      <c r="Y29" s="19"/>
      <c r="Z29" s="19"/>
      <c r="AA29" s="19"/>
    </row>
    <row r="30" s="28" customFormat="true" ht="31.5" hidden="false" customHeight="true" outlineLevel="0" collapsed="false">
      <c r="A30" s="18" t="n">
        <v>21</v>
      </c>
      <c r="B30" s="19" t="s">
        <v>173</v>
      </c>
      <c r="C30" s="19" t="s">
        <v>174</v>
      </c>
      <c r="D30" s="19" t="s">
        <v>175</v>
      </c>
      <c r="E30" s="19" t="s">
        <v>176</v>
      </c>
      <c r="F30" s="19" t="str">
        <f aca="false">LEFT(E30,2)</f>
        <v>16</v>
      </c>
      <c r="G30" s="19" t="str">
        <f aca="false">VLOOKUP(MID(E30,4,2),$X$10:$Y$21,2,1)</f>
        <v>July</v>
      </c>
      <c r="H30" s="19" t="str">
        <f aca="false">RIGHT(E30,4)</f>
        <v>1999</v>
      </c>
      <c r="I30" s="19" t="s">
        <v>37</v>
      </c>
      <c r="J30" s="19" t="s">
        <v>38</v>
      </c>
      <c r="K30" s="20" t="str">
        <f aca="false">IF(J30="Nữ","Ms","Mr")</f>
        <v>Ms</v>
      </c>
      <c r="L30" s="19" t="s">
        <v>39</v>
      </c>
      <c r="M30" s="21" t="s">
        <v>40</v>
      </c>
      <c r="N30" s="22" t="s">
        <v>41</v>
      </c>
      <c r="O30" s="22" t="n">
        <v>99</v>
      </c>
      <c r="P30" s="22" t="n">
        <v>7.32</v>
      </c>
      <c r="Q30" s="22" t="n">
        <v>2.94</v>
      </c>
      <c r="R30" s="23" t="s">
        <v>52</v>
      </c>
      <c r="S30" s="24" t="str">
        <f aca="false">IF(R30="Xuất sắc","Excellent",IF(R30="Giỏi","Very good",IF(R30="Khá","Good",IF(R30="Trung bình khá","Everage good","Ordinary"))))</f>
        <v>Good</v>
      </c>
      <c r="T30" s="25" t="s">
        <v>43</v>
      </c>
      <c r="U30" s="18" t="s">
        <v>177</v>
      </c>
      <c r="V30" s="19"/>
      <c r="W30" s="19"/>
      <c r="X30" s="19"/>
      <c r="Y30" s="19"/>
      <c r="Z30" s="19"/>
      <c r="AA30" s="19"/>
    </row>
    <row r="31" s="28" customFormat="true" ht="31.5" hidden="false" customHeight="true" outlineLevel="0" collapsed="false">
      <c r="A31" s="18" t="n">
        <v>22</v>
      </c>
      <c r="B31" s="19" t="s">
        <v>178</v>
      </c>
      <c r="C31" s="19" t="s">
        <v>179</v>
      </c>
      <c r="D31" s="19" t="s">
        <v>180</v>
      </c>
      <c r="E31" s="19" t="s">
        <v>181</v>
      </c>
      <c r="F31" s="19" t="str">
        <f aca="false">LEFT(E31,2)</f>
        <v>10</v>
      </c>
      <c r="G31" s="19" t="str">
        <f aca="false">VLOOKUP(MID(E31,4,2),$X$10:$Y$21,2,1)</f>
        <v>November</v>
      </c>
      <c r="H31" s="19" t="str">
        <f aca="false">RIGHT(E31,4)</f>
        <v>1997</v>
      </c>
      <c r="I31" s="19" t="s">
        <v>60</v>
      </c>
      <c r="J31" s="19" t="s">
        <v>38</v>
      </c>
      <c r="K31" s="20" t="str">
        <f aca="false">IF(J31="Nữ","Ms","Mr")</f>
        <v>Ms</v>
      </c>
      <c r="L31" s="19" t="s">
        <v>39</v>
      </c>
      <c r="M31" s="21" t="s">
        <v>40</v>
      </c>
      <c r="N31" s="22" t="s">
        <v>41</v>
      </c>
      <c r="O31" s="22" t="n">
        <v>99</v>
      </c>
      <c r="P31" s="22" t="n">
        <v>7.42</v>
      </c>
      <c r="Q31" s="22" t="n">
        <v>2.99</v>
      </c>
      <c r="R31" s="23" t="s">
        <v>52</v>
      </c>
      <c r="S31" s="24" t="str">
        <f aca="false">IF(R31="Xuất sắc","Excellent",IF(R31="Giỏi","Very good",IF(R31="Khá","Good",IF(R31="Trung bình khá","Everage good","Ordinary"))))</f>
        <v>Good</v>
      </c>
      <c r="T31" s="25" t="s">
        <v>43</v>
      </c>
      <c r="U31" s="18" t="s">
        <v>182</v>
      </c>
      <c r="V31" s="19"/>
      <c r="W31" s="19"/>
      <c r="X31" s="19"/>
      <c r="Y31" s="19"/>
      <c r="Z31" s="19"/>
      <c r="AA31" s="19"/>
    </row>
    <row r="32" s="28" customFormat="true" ht="31.5" hidden="false" customHeight="true" outlineLevel="0" collapsed="false">
      <c r="A32" s="18" t="n">
        <v>23</v>
      </c>
      <c r="B32" s="19" t="s">
        <v>183</v>
      </c>
      <c r="C32" s="19" t="s">
        <v>184</v>
      </c>
      <c r="D32" s="19" t="s">
        <v>185</v>
      </c>
      <c r="E32" s="19" t="s">
        <v>186</v>
      </c>
      <c r="F32" s="19" t="str">
        <f aca="false">LEFT(E32,2)</f>
        <v>13</v>
      </c>
      <c r="G32" s="19" t="str">
        <f aca="false">VLOOKUP(MID(E32,4,2),$X$10:$Y$21,2,1)</f>
        <v>October</v>
      </c>
      <c r="H32" s="19" t="str">
        <f aca="false">RIGHT(E32,4)</f>
        <v>1999</v>
      </c>
      <c r="I32" s="19" t="s">
        <v>37</v>
      </c>
      <c r="J32" s="19" t="s">
        <v>38</v>
      </c>
      <c r="K32" s="20" t="str">
        <f aca="false">IF(J32="Nữ","Ms","Mr")</f>
        <v>Ms</v>
      </c>
      <c r="L32" s="19" t="s">
        <v>39</v>
      </c>
      <c r="M32" s="21" t="s">
        <v>40</v>
      </c>
      <c r="N32" s="22" t="s">
        <v>41</v>
      </c>
      <c r="O32" s="22" t="n">
        <v>99</v>
      </c>
      <c r="P32" s="22" t="n">
        <v>7.31</v>
      </c>
      <c r="Q32" s="22" t="n">
        <v>2.95</v>
      </c>
      <c r="R32" s="23" t="s">
        <v>52</v>
      </c>
      <c r="S32" s="24" t="str">
        <f aca="false">IF(R32="Xuất sắc","Excellent",IF(R32="Giỏi","Very good",IF(R32="Khá","Good",IF(R32="Trung bình khá","Everage good","Ordinary"))))</f>
        <v>Good</v>
      </c>
      <c r="T32" s="25" t="s">
        <v>43</v>
      </c>
      <c r="U32" s="18" t="s">
        <v>187</v>
      </c>
      <c r="V32" s="19"/>
      <c r="W32" s="19"/>
      <c r="X32" s="19"/>
      <c r="Y32" s="19"/>
      <c r="Z32" s="19"/>
      <c r="AA32" s="19"/>
    </row>
    <row r="33" s="28" customFormat="true" ht="31.5" hidden="false" customHeight="true" outlineLevel="0" collapsed="false">
      <c r="A33" s="18" t="n">
        <v>24</v>
      </c>
      <c r="B33" s="19" t="s">
        <v>188</v>
      </c>
      <c r="C33" s="19" t="s">
        <v>189</v>
      </c>
      <c r="D33" s="19" t="s">
        <v>190</v>
      </c>
      <c r="E33" s="19" t="s">
        <v>191</v>
      </c>
      <c r="F33" s="19" t="str">
        <f aca="false">LEFT(E33,2)</f>
        <v>06</v>
      </c>
      <c r="G33" s="19" t="str">
        <f aca="false">VLOOKUP(MID(E33,4,2),$X$10:$Y$21,2,1)</f>
        <v>April</v>
      </c>
      <c r="H33" s="19" t="str">
        <f aca="false">RIGHT(E33,4)</f>
        <v>1999</v>
      </c>
      <c r="I33" s="19" t="s">
        <v>60</v>
      </c>
      <c r="J33" s="19" t="s">
        <v>38</v>
      </c>
      <c r="K33" s="20" t="str">
        <f aca="false">IF(J33="Nữ","Ms","Mr")</f>
        <v>Ms</v>
      </c>
      <c r="L33" s="19" t="s">
        <v>39</v>
      </c>
      <c r="M33" s="21" t="s">
        <v>40</v>
      </c>
      <c r="N33" s="22" t="s">
        <v>41</v>
      </c>
      <c r="O33" s="22" t="n">
        <v>99</v>
      </c>
      <c r="P33" s="22" t="n">
        <v>8.78</v>
      </c>
      <c r="Q33" s="22" t="n">
        <v>3.77</v>
      </c>
      <c r="R33" s="23" t="s">
        <v>105</v>
      </c>
      <c r="S33" s="24" t="str">
        <f aca="false">IF(R33="Xuất sắc","Excellent",IF(R33="Giỏi","Very good",IF(R33="Khá","Good",IF(R33="Trung bình khá","Everage good","Ordinary"))))</f>
        <v>Excellent</v>
      </c>
      <c r="T33" s="25" t="s">
        <v>43</v>
      </c>
      <c r="U33" s="18" t="s">
        <v>192</v>
      </c>
      <c r="V33" s="19"/>
      <c r="W33" s="19"/>
      <c r="X33" s="19"/>
      <c r="Y33" s="19"/>
      <c r="Z33" s="19"/>
      <c r="AA33" s="19"/>
    </row>
    <row r="34" s="28" customFormat="true" ht="31.5" hidden="false" customHeight="true" outlineLevel="0" collapsed="false">
      <c r="A34" s="18" t="n">
        <v>25</v>
      </c>
      <c r="B34" s="19" t="s">
        <v>193</v>
      </c>
      <c r="C34" s="19" t="s">
        <v>194</v>
      </c>
      <c r="D34" s="19" t="s">
        <v>195</v>
      </c>
      <c r="E34" s="19" t="s">
        <v>196</v>
      </c>
      <c r="F34" s="19" t="str">
        <f aca="false">LEFT(E34,2)</f>
        <v>17</v>
      </c>
      <c r="G34" s="19" t="str">
        <f aca="false">VLOOKUP(MID(E34,4,2),$X$10:$Y$21,2,1)</f>
        <v>August</v>
      </c>
      <c r="H34" s="19" t="str">
        <f aca="false">RIGHT(E34,4)</f>
        <v>1998</v>
      </c>
      <c r="I34" s="19" t="s">
        <v>97</v>
      </c>
      <c r="J34" s="19" t="s">
        <v>38</v>
      </c>
      <c r="K34" s="20" t="str">
        <f aca="false">IF(J34="Nữ","Ms","Mr")</f>
        <v>Ms</v>
      </c>
      <c r="L34" s="19" t="s">
        <v>39</v>
      </c>
      <c r="M34" s="21" t="s">
        <v>40</v>
      </c>
      <c r="N34" s="22" t="s">
        <v>41</v>
      </c>
      <c r="O34" s="22" t="n">
        <v>99</v>
      </c>
      <c r="P34" s="22" t="n">
        <v>7.65</v>
      </c>
      <c r="Q34" s="22" t="n">
        <v>3.14</v>
      </c>
      <c r="R34" s="23" t="s">
        <v>52</v>
      </c>
      <c r="S34" s="24" t="str">
        <f aca="false">IF(R34="Xuất sắc","Excellent",IF(R34="Giỏi","Very good",IF(R34="Khá","Good",IF(R34="Trung bình khá","Everage good","Ordinary"))))</f>
        <v>Good</v>
      </c>
      <c r="T34" s="25" t="s">
        <v>43</v>
      </c>
      <c r="U34" s="18" t="s">
        <v>197</v>
      </c>
      <c r="V34" s="19"/>
      <c r="W34" s="19"/>
      <c r="X34" s="19"/>
      <c r="Y34" s="19"/>
      <c r="Z34" s="19"/>
      <c r="AA34" s="19"/>
    </row>
    <row r="35" s="28" customFormat="true" ht="31.5" hidden="false" customHeight="true" outlineLevel="0" collapsed="false">
      <c r="A35" s="18" t="n">
        <v>26</v>
      </c>
      <c r="B35" s="19" t="s">
        <v>198</v>
      </c>
      <c r="C35" s="19" t="s">
        <v>199</v>
      </c>
      <c r="D35" s="19" t="s">
        <v>200</v>
      </c>
      <c r="E35" s="19" t="s">
        <v>201</v>
      </c>
      <c r="F35" s="19" t="str">
        <f aca="false">LEFT(E35,2)</f>
        <v>10</v>
      </c>
      <c r="G35" s="19" t="str">
        <f aca="false">VLOOKUP(MID(E35,4,2),$X$10:$Y$21,2,1)</f>
        <v>August</v>
      </c>
      <c r="H35" s="19" t="str">
        <f aca="false">RIGHT(E35,4)</f>
        <v>1999</v>
      </c>
      <c r="I35" s="19" t="s">
        <v>202</v>
      </c>
      <c r="J35" s="19" t="s">
        <v>68</v>
      </c>
      <c r="K35" s="20" t="str">
        <f aca="false">IF(J35="Nữ","Ms","Mr")</f>
        <v>Mr</v>
      </c>
      <c r="L35" s="19" t="s">
        <v>39</v>
      </c>
      <c r="M35" s="21" t="s">
        <v>203</v>
      </c>
      <c r="N35" s="18" t="s">
        <v>204</v>
      </c>
      <c r="O35" s="22" t="n">
        <v>107</v>
      </c>
      <c r="P35" s="22" t="n">
        <v>7.42</v>
      </c>
      <c r="Q35" s="22" t="n">
        <v>3.02</v>
      </c>
      <c r="R35" s="23" t="s">
        <v>52</v>
      </c>
      <c r="S35" s="24" t="str">
        <f aca="false">IF(R35="Xuất sắc","Excellent",IF(R35="Giỏi","Very good",IF(R35="Khá","Good",IF(R35="Trung bình khá","Everage good","Ordinary"))))</f>
        <v>Good</v>
      </c>
      <c r="T35" s="31" t="s">
        <v>205</v>
      </c>
      <c r="U35" s="18" t="s">
        <v>206</v>
      </c>
      <c r="V35" s="19"/>
      <c r="W35" s="19"/>
      <c r="X35" s="19"/>
      <c r="Y35" s="19"/>
      <c r="Z35" s="19"/>
      <c r="AA35" s="19"/>
    </row>
    <row r="36" s="28" customFormat="true" ht="31.5" hidden="false" customHeight="true" outlineLevel="0" collapsed="false">
      <c r="A36" s="18" t="n">
        <v>27</v>
      </c>
      <c r="B36" s="19" t="s">
        <v>207</v>
      </c>
      <c r="C36" s="19" t="s">
        <v>208</v>
      </c>
      <c r="D36" s="19" t="s">
        <v>209</v>
      </c>
      <c r="E36" s="19" t="s">
        <v>210</v>
      </c>
      <c r="F36" s="19" t="str">
        <f aca="false">LEFT(E36,2)</f>
        <v>14</v>
      </c>
      <c r="G36" s="19" t="str">
        <f aca="false">VLOOKUP(MID(E36,4,2),$X$10:$Y$21,2,1)</f>
        <v>November</v>
      </c>
      <c r="H36" s="19" t="str">
        <f aca="false">RIGHT(E36,4)</f>
        <v>1999</v>
      </c>
      <c r="I36" s="19" t="s">
        <v>60</v>
      </c>
      <c r="J36" s="19" t="s">
        <v>68</v>
      </c>
      <c r="K36" s="20" t="str">
        <f aca="false">IF(J36="Nữ","Ms","Mr")</f>
        <v>Mr</v>
      </c>
      <c r="L36" s="19" t="s">
        <v>39</v>
      </c>
      <c r="M36" s="21" t="s">
        <v>203</v>
      </c>
      <c r="N36" s="18" t="s">
        <v>204</v>
      </c>
      <c r="O36" s="22" t="n">
        <v>107</v>
      </c>
      <c r="P36" s="22" t="n">
        <v>8.21</v>
      </c>
      <c r="Q36" s="22" t="n">
        <v>3.43</v>
      </c>
      <c r="R36" s="23" t="s">
        <v>42</v>
      </c>
      <c r="S36" s="24" t="str">
        <f aca="false">IF(R36="Xuất sắc","Excellent",IF(R36="Giỏi","Very good",IF(R36="Khá","Good",IF(R36="Trung bình khá","Everage good","Ordinary"))))</f>
        <v>Very good</v>
      </c>
      <c r="T36" s="31" t="s">
        <v>205</v>
      </c>
      <c r="U36" s="18" t="s">
        <v>211</v>
      </c>
      <c r="V36" s="19"/>
      <c r="W36" s="19"/>
      <c r="X36" s="19"/>
      <c r="Y36" s="19"/>
      <c r="Z36" s="19"/>
      <c r="AA36" s="19"/>
    </row>
    <row r="37" s="28" customFormat="true" ht="31.5" hidden="false" customHeight="true" outlineLevel="0" collapsed="false">
      <c r="A37" s="18" t="n">
        <v>28</v>
      </c>
      <c r="B37" s="19" t="s">
        <v>212</v>
      </c>
      <c r="C37" s="19" t="s">
        <v>213</v>
      </c>
      <c r="D37" s="19" t="s">
        <v>214</v>
      </c>
      <c r="E37" s="19" t="s">
        <v>215</v>
      </c>
      <c r="F37" s="19" t="str">
        <f aca="false">LEFT(E37,2)</f>
        <v>27</v>
      </c>
      <c r="G37" s="19" t="str">
        <f aca="false">VLOOKUP(MID(E37,4,2),$X$10:$Y$21,2,1)</f>
        <v>February</v>
      </c>
      <c r="H37" s="19" t="str">
        <f aca="false">RIGHT(E37,4)</f>
        <v>1999</v>
      </c>
      <c r="I37" s="19" t="s">
        <v>216</v>
      </c>
      <c r="J37" s="19" t="s">
        <v>68</v>
      </c>
      <c r="K37" s="20" t="str">
        <f aca="false">IF(J37="Nữ","Ms","Mr")</f>
        <v>Mr</v>
      </c>
      <c r="L37" s="19" t="s">
        <v>39</v>
      </c>
      <c r="M37" s="21" t="s">
        <v>203</v>
      </c>
      <c r="N37" s="18" t="s">
        <v>204</v>
      </c>
      <c r="O37" s="22" t="n">
        <v>107</v>
      </c>
      <c r="P37" s="22" t="n">
        <v>7.48</v>
      </c>
      <c r="Q37" s="22" t="n">
        <v>3.07</v>
      </c>
      <c r="R37" s="23" t="s">
        <v>52</v>
      </c>
      <c r="S37" s="24" t="str">
        <f aca="false">IF(R37="Xuất sắc","Excellent",IF(R37="Giỏi","Very good",IF(R37="Khá","Good",IF(R37="Trung bình khá","Everage good","Ordinary"))))</f>
        <v>Good</v>
      </c>
      <c r="T37" s="31" t="s">
        <v>205</v>
      </c>
      <c r="U37" s="18" t="s">
        <v>217</v>
      </c>
      <c r="V37" s="19"/>
      <c r="W37" s="19"/>
      <c r="X37" s="19"/>
      <c r="Y37" s="19"/>
      <c r="Z37" s="19"/>
      <c r="AA37" s="19"/>
    </row>
    <row r="38" s="28" customFormat="true" ht="31.5" hidden="false" customHeight="true" outlineLevel="0" collapsed="false">
      <c r="A38" s="18" t="n">
        <v>29</v>
      </c>
      <c r="B38" s="19" t="s">
        <v>218</v>
      </c>
      <c r="C38" s="19" t="s">
        <v>219</v>
      </c>
      <c r="D38" s="19" t="s">
        <v>220</v>
      </c>
      <c r="E38" s="19" t="s">
        <v>221</v>
      </c>
      <c r="F38" s="19" t="str">
        <f aca="false">LEFT(E38,2)</f>
        <v>07</v>
      </c>
      <c r="G38" s="19" t="str">
        <f aca="false">VLOOKUP(MID(E38,4,2),$X$10:$Y$21,2,1)</f>
        <v>August</v>
      </c>
      <c r="H38" s="19" t="str">
        <f aca="false">RIGHT(E38,4)</f>
        <v>1998</v>
      </c>
      <c r="I38" s="19" t="s">
        <v>37</v>
      </c>
      <c r="J38" s="19" t="s">
        <v>38</v>
      </c>
      <c r="K38" s="20" t="str">
        <f aca="false">IF(J38="Nữ","Ms","Mr")</f>
        <v>Ms</v>
      </c>
      <c r="L38" s="19" t="s">
        <v>39</v>
      </c>
      <c r="M38" s="21" t="s">
        <v>203</v>
      </c>
      <c r="N38" s="18" t="s">
        <v>204</v>
      </c>
      <c r="O38" s="22" t="n">
        <v>107</v>
      </c>
      <c r="P38" s="22" t="n">
        <v>7.15</v>
      </c>
      <c r="Q38" s="22" t="n">
        <v>2.86</v>
      </c>
      <c r="R38" s="23" t="s">
        <v>52</v>
      </c>
      <c r="S38" s="24" t="str">
        <f aca="false">IF(R38="Xuất sắc","Excellent",IF(R38="Giỏi","Very good",IF(R38="Khá","Good",IF(R38="Trung bình khá","Everage good","Ordinary"))))</f>
        <v>Good</v>
      </c>
      <c r="T38" s="31" t="s">
        <v>205</v>
      </c>
      <c r="U38" s="18" t="s">
        <v>222</v>
      </c>
      <c r="V38" s="19"/>
      <c r="W38" s="19"/>
      <c r="X38" s="19"/>
      <c r="Y38" s="19"/>
      <c r="Z38" s="19"/>
      <c r="AA38" s="19"/>
    </row>
    <row r="39" s="28" customFormat="true" ht="31.5" hidden="false" customHeight="true" outlineLevel="0" collapsed="false">
      <c r="A39" s="18" t="n">
        <v>30</v>
      </c>
      <c r="B39" s="19" t="s">
        <v>223</v>
      </c>
      <c r="C39" s="19" t="s">
        <v>224</v>
      </c>
      <c r="D39" s="19" t="s">
        <v>225</v>
      </c>
      <c r="E39" s="19" t="s">
        <v>226</v>
      </c>
      <c r="F39" s="19" t="str">
        <f aca="false">LEFT(E39,2)</f>
        <v>01</v>
      </c>
      <c r="G39" s="19" t="str">
        <f aca="false">VLOOKUP(MID(E39,4,2),$X$10:$Y$21,2,1)</f>
        <v>October</v>
      </c>
      <c r="H39" s="19" t="str">
        <f aca="false">RIGHT(E39,4)</f>
        <v>1996</v>
      </c>
      <c r="I39" s="19" t="s">
        <v>227</v>
      </c>
      <c r="J39" s="19" t="s">
        <v>38</v>
      </c>
      <c r="K39" s="20" t="str">
        <f aca="false">IF(J39="Nữ","Ms","Mr")</f>
        <v>Ms</v>
      </c>
      <c r="L39" s="19" t="s">
        <v>39</v>
      </c>
      <c r="M39" s="21" t="s">
        <v>203</v>
      </c>
      <c r="N39" s="18" t="s">
        <v>204</v>
      </c>
      <c r="O39" s="22" t="n">
        <v>107</v>
      </c>
      <c r="P39" s="22" t="n">
        <v>8.69</v>
      </c>
      <c r="Q39" s="22" t="n">
        <v>3.79</v>
      </c>
      <c r="R39" s="23" t="s">
        <v>105</v>
      </c>
      <c r="S39" s="24" t="str">
        <f aca="false">IF(R39="Xuất sắc","Excellent",IF(R39="Giỏi","Very good",IF(R39="Khá","Good",IF(R39="Trung bình khá","Everage good","Ordinary"))))</f>
        <v>Excellent</v>
      </c>
      <c r="T39" s="31" t="s">
        <v>205</v>
      </c>
      <c r="U39" s="18" t="s">
        <v>228</v>
      </c>
      <c r="V39" s="19"/>
      <c r="W39" s="19"/>
      <c r="X39" s="19"/>
      <c r="Y39" s="19"/>
      <c r="Z39" s="19"/>
      <c r="AA39" s="19"/>
    </row>
    <row r="40" s="28" customFormat="true" ht="31.5" hidden="false" customHeight="true" outlineLevel="0" collapsed="false">
      <c r="A40" s="18" t="n">
        <v>31</v>
      </c>
      <c r="B40" s="19" t="s">
        <v>229</v>
      </c>
      <c r="C40" s="19" t="s">
        <v>230</v>
      </c>
      <c r="D40" s="19" t="s">
        <v>231</v>
      </c>
      <c r="E40" s="19" t="s">
        <v>232</v>
      </c>
      <c r="F40" s="19" t="str">
        <f aca="false">LEFT(E40,2)</f>
        <v>21</v>
      </c>
      <c r="G40" s="19" t="str">
        <f aca="false">VLOOKUP(MID(E40,4,2),$X$10:$Y$21,2,1)</f>
        <v>November</v>
      </c>
      <c r="H40" s="19" t="str">
        <f aca="false">RIGHT(E40,4)</f>
        <v>1996</v>
      </c>
      <c r="I40" s="19" t="s">
        <v>37</v>
      </c>
      <c r="J40" s="19" t="s">
        <v>68</v>
      </c>
      <c r="K40" s="20" t="str">
        <f aca="false">IF(J40="Nữ","Ms","Mr")</f>
        <v>Mr</v>
      </c>
      <c r="L40" s="19" t="s">
        <v>39</v>
      </c>
      <c r="M40" s="21" t="s">
        <v>203</v>
      </c>
      <c r="N40" s="18" t="s">
        <v>204</v>
      </c>
      <c r="O40" s="22" t="n">
        <v>107</v>
      </c>
      <c r="P40" s="22" t="n">
        <v>8.86</v>
      </c>
      <c r="Q40" s="22" t="n">
        <v>3.79</v>
      </c>
      <c r="R40" s="23" t="s">
        <v>105</v>
      </c>
      <c r="S40" s="24" t="str">
        <f aca="false">IF(R40="Xuất sắc","Excellent",IF(R40="Giỏi","Very good",IF(R40="Khá","Good",IF(R40="Trung bình khá","Everage good","Ordinary"))))</f>
        <v>Excellent</v>
      </c>
      <c r="T40" s="31" t="s">
        <v>205</v>
      </c>
      <c r="U40" s="18" t="s">
        <v>233</v>
      </c>
      <c r="V40" s="19"/>
      <c r="W40" s="19"/>
      <c r="X40" s="19"/>
      <c r="Y40" s="19"/>
      <c r="Z40" s="19"/>
      <c r="AA40" s="19"/>
    </row>
    <row r="41" s="28" customFormat="true" ht="31.5" hidden="false" customHeight="true" outlineLevel="0" collapsed="false">
      <c r="A41" s="18" t="n">
        <v>32</v>
      </c>
      <c r="B41" s="19" t="s">
        <v>234</v>
      </c>
      <c r="C41" s="19" t="s">
        <v>235</v>
      </c>
      <c r="D41" s="19" t="s">
        <v>236</v>
      </c>
      <c r="E41" s="19" t="s">
        <v>237</v>
      </c>
      <c r="F41" s="19" t="str">
        <f aca="false">LEFT(E41,2)</f>
        <v>08</v>
      </c>
      <c r="G41" s="19" t="str">
        <f aca="false">VLOOKUP(MID(E41,4,2),$X$10:$Y$21,2,1)</f>
        <v>April</v>
      </c>
      <c r="H41" s="19" t="str">
        <f aca="false">RIGHT(E41,4)</f>
        <v>1996</v>
      </c>
      <c r="I41" s="19" t="s">
        <v>238</v>
      </c>
      <c r="J41" s="19" t="s">
        <v>38</v>
      </c>
      <c r="K41" s="20" t="str">
        <f aca="false">IF(J41="Nữ","Ms","Mr")</f>
        <v>Ms</v>
      </c>
      <c r="L41" s="19" t="s">
        <v>39</v>
      </c>
      <c r="M41" s="21" t="s">
        <v>203</v>
      </c>
      <c r="N41" s="18" t="s">
        <v>204</v>
      </c>
      <c r="O41" s="22" t="n">
        <v>107</v>
      </c>
      <c r="P41" s="22" t="n">
        <v>8.34</v>
      </c>
      <c r="Q41" s="22" t="n">
        <v>3.58</v>
      </c>
      <c r="R41" s="23" t="s">
        <v>42</v>
      </c>
      <c r="S41" s="24" t="str">
        <f aca="false">IF(R41="Xuất sắc","Excellent",IF(R41="Giỏi","Very good",IF(R41="Khá","Good",IF(R41="Trung bình khá","Everage good","Ordinary"))))</f>
        <v>Very good</v>
      </c>
      <c r="T41" s="31" t="s">
        <v>205</v>
      </c>
      <c r="U41" s="18" t="s">
        <v>239</v>
      </c>
      <c r="V41" s="19"/>
      <c r="W41" s="19"/>
      <c r="X41" s="19"/>
      <c r="Y41" s="19"/>
      <c r="Z41" s="19"/>
      <c r="AA41" s="19"/>
    </row>
    <row r="42" s="28" customFormat="true" ht="31.5" hidden="false" customHeight="true" outlineLevel="0" collapsed="false">
      <c r="A42" s="18" t="n">
        <v>33</v>
      </c>
      <c r="B42" s="19" t="s">
        <v>240</v>
      </c>
      <c r="C42" s="19" t="s">
        <v>241</v>
      </c>
      <c r="D42" s="19" t="s">
        <v>242</v>
      </c>
      <c r="E42" s="19" t="s">
        <v>243</v>
      </c>
      <c r="F42" s="19" t="str">
        <f aca="false">LEFT(E42,2)</f>
        <v>20</v>
      </c>
      <c r="G42" s="19" t="str">
        <f aca="false">VLOOKUP(MID(E42,4,2),$X$10:$Y$21,2,1)</f>
        <v>July</v>
      </c>
      <c r="H42" s="19" t="str">
        <f aca="false">RIGHT(E42,4)</f>
        <v>1999</v>
      </c>
      <c r="I42" s="19" t="s">
        <v>37</v>
      </c>
      <c r="J42" s="19" t="s">
        <v>38</v>
      </c>
      <c r="K42" s="20" t="str">
        <f aca="false">IF(J42="Nữ","Ms","Mr")</f>
        <v>Ms</v>
      </c>
      <c r="L42" s="19" t="s">
        <v>39</v>
      </c>
      <c r="M42" s="21" t="s">
        <v>203</v>
      </c>
      <c r="N42" s="18" t="s">
        <v>204</v>
      </c>
      <c r="O42" s="22" t="n">
        <v>107</v>
      </c>
      <c r="P42" s="22" t="n">
        <v>8.17</v>
      </c>
      <c r="Q42" s="22" t="n">
        <v>3.56</v>
      </c>
      <c r="R42" s="23" t="s">
        <v>42</v>
      </c>
      <c r="S42" s="24" t="str">
        <f aca="false">IF(R42="Xuất sắc","Excellent",IF(R42="Giỏi","Very good",IF(R42="Khá","Good",IF(R42="Trung bình khá","Everage good","Ordinary"))))</f>
        <v>Very good</v>
      </c>
      <c r="T42" s="31" t="s">
        <v>205</v>
      </c>
      <c r="U42" s="18" t="s">
        <v>244</v>
      </c>
      <c r="V42" s="19"/>
      <c r="W42" s="19"/>
      <c r="X42" s="19"/>
      <c r="Y42" s="19"/>
      <c r="Z42" s="19"/>
      <c r="AA42" s="19"/>
    </row>
    <row r="43" s="28" customFormat="true" ht="31.5" hidden="false" customHeight="true" outlineLevel="0" collapsed="false">
      <c r="A43" s="18" t="n">
        <v>34</v>
      </c>
      <c r="B43" s="19" t="s">
        <v>245</v>
      </c>
      <c r="C43" s="19" t="s">
        <v>246</v>
      </c>
      <c r="D43" s="19" t="s">
        <v>247</v>
      </c>
      <c r="E43" s="19" t="s">
        <v>248</v>
      </c>
      <c r="F43" s="19" t="str">
        <f aca="false">LEFT(E43,2)</f>
        <v>14</v>
      </c>
      <c r="G43" s="19" t="str">
        <f aca="false">VLOOKUP(MID(E43,4,2),$X$10:$Y$21,2,1)</f>
        <v>December</v>
      </c>
      <c r="H43" s="19" t="str">
        <f aca="false">RIGHT(E43,4)</f>
        <v>1999</v>
      </c>
      <c r="I43" s="19" t="s">
        <v>249</v>
      </c>
      <c r="J43" s="19" t="s">
        <v>38</v>
      </c>
      <c r="K43" s="20" t="str">
        <f aca="false">IF(J43="Nữ","Ms","Mr")</f>
        <v>Ms</v>
      </c>
      <c r="L43" s="19" t="s">
        <v>39</v>
      </c>
      <c r="M43" s="21" t="s">
        <v>203</v>
      </c>
      <c r="N43" s="18" t="s">
        <v>204</v>
      </c>
      <c r="O43" s="22" t="n">
        <v>107</v>
      </c>
      <c r="P43" s="22" t="n">
        <v>8.2</v>
      </c>
      <c r="Q43" s="22" t="n">
        <v>3.51</v>
      </c>
      <c r="R43" s="23" t="s">
        <v>42</v>
      </c>
      <c r="S43" s="24" t="str">
        <f aca="false">IF(R43="Xuất sắc","Excellent",IF(R43="Giỏi","Very good",IF(R43="Khá","Good",IF(R43="Trung bình khá","Everage good","Ordinary"))))</f>
        <v>Very good</v>
      </c>
      <c r="T43" s="31" t="s">
        <v>205</v>
      </c>
      <c r="U43" s="18" t="s">
        <v>250</v>
      </c>
      <c r="V43" s="19"/>
      <c r="W43" s="19"/>
      <c r="X43" s="19"/>
      <c r="Y43" s="19"/>
      <c r="Z43" s="19"/>
      <c r="AA43" s="19"/>
    </row>
    <row r="44" s="28" customFormat="true" ht="31.5" hidden="false" customHeight="true" outlineLevel="0" collapsed="false">
      <c r="A44" s="18" t="n">
        <v>35</v>
      </c>
      <c r="B44" s="19" t="s">
        <v>251</v>
      </c>
      <c r="C44" s="19" t="s">
        <v>252</v>
      </c>
      <c r="D44" s="19" t="s">
        <v>253</v>
      </c>
      <c r="E44" s="19" t="s">
        <v>254</v>
      </c>
      <c r="F44" s="19" t="str">
        <f aca="false">LEFT(E44,2)</f>
        <v>23</v>
      </c>
      <c r="G44" s="19" t="str">
        <f aca="false">VLOOKUP(MID(E44,4,2),$X$10:$Y$21,2,1)</f>
        <v>November</v>
      </c>
      <c r="H44" s="19" t="str">
        <f aca="false">RIGHT(E44,4)</f>
        <v>1999</v>
      </c>
      <c r="I44" s="19" t="s">
        <v>37</v>
      </c>
      <c r="J44" s="19" t="s">
        <v>38</v>
      </c>
      <c r="K44" s="20" t="str">
        <f aca="false">IF(J44="Nữ","Ms","Mr")</f>
        <v>Ms</v>
      </c>
      <c r="L44" s="19" t="s">
        <v>39</v>
      </c>
      <c r="M44" s="21" t="s">
        <v>203</v>
      </c>
      <c r="N44" s="18" t="s">
        <v>204</v>
      </c>
      <c r="O44" s="22" t="n">
        <v>107</v>
      </c>
      <c r="P44" s="22" t="n">
        <v>7.47</v>
      </c>
      <c r="Q44" s="22" t="n">
        <v>3.08</v>
      </c>
      <c r="R44" s="23" t="s">
        <v>52</v>
      </c>
      <c r="S44" s="24" t="str">
        <f aca="false">IF(R44="Xuất sắc","Excellent",IF(R44="Giỏi","Very good",IF(R44="Khá","Good",IF(R44="Trung bình khá","Everage good","Ordinary"))))</f>
        <v>Good</v>
      </c>
      <c r="T44" s="31" t="s">
        <v>205</v>
      </c>
      <c r="U44" s="18" t="s">
        <v>255</v>
      </c>
      <c r="V44" s="19"/>
      <c r="W44" s="19"/>
      <c r="X44" s="19"/>
      <c r="Y44" s="19"/>
      <c r="Z44" s="19"/>
      <c r="AA44" s="19"/>
    </row>
    <row r="45" s="28" customFormat="true" ht="31.5" hidden="false" customHeight="true" outlineLevel="0" collapsed="false">
      <c r="A45" s="18" t="n">
        <v>36</v>
      </c>
      <c r="B45" s="19" t="s">
        <v>256</v>
      </c>
      <c r="C45" s="19" t="s">
        <v>257</v>
      </c>
      <c r="D45" s="19" t="s">
        <v>258</v>
      </c>
      <c r="E45" s="19" t="s">
        <v>259</v>
      </c>
      <c r="F45" s="19" t="str">
        <f aca="false">LEFT(E45,2)</f>
        <v>09</v>
      </c>
      <c r="G45" s="19" t="str">
        <f aca="false">VLOOKUP(MID(E45,4,2),$X$10:$Y$21,2,1)</f>
        <v>August</v>
      </c>
      <c r="H45" s="19" t="str">
        <f aca="false">RIGHT(E45,4)</f>
        <v>1999</v>
      </c>
      <c r="I45" s="19" t="s">
        <v>37</v>
      </c>
      <c r="J45" s="19" t="s">
        <v>68</v>
      </c>
      <c r="K45" s="20" t="str">
        <f aca="false">IF(J45="Nữ","Ms","Mr")</f>
        <v>Mr</v>
      </c>
      <c r="L45" s="19" t="s">
        <v>39</v>
      </c>
      <c r="M45" s="21" t="s">
        <v>203</v>
      </c>
      <c r="N45" s="18" t="s">
        <v>204</v>
      </c>
      <c r="O45" s="22" t="n">
        <v>107</v>
      </c>
      <c r="P45" s="22" t="n">
        <v>7.93</v>
      </c>
      <c r="Q45" s="22" t="n">
        <v>3.34</v>
      </c>
      <c r="R45" s="23" t="s">
        <v>42</v>
      </c>
      <c r="S45" s="24" t="str">
        <f aca="false">IF(R45="Xuất sắc","Excellent",IF(R45="Giỏi","Very good",IF(R45="Khá","Good",IF(R45="Trung bình khá","Everage good","Ordinary"))))</f>
        <v>Very good</v>
      </c>
      <c r="T45" s="31" t="s">
        <v>205</v>
      </c>
      <c r="U45" s="18" t="s">
        <v>260</v>
      </c>
      <c r="V45" s="19"/>
      <c r="W45" s="19"/>
      <c r="X45" s="19"/>
      <c r="Y45" s="19"/>
      <c r="Z45" s="19"/>
      <c r="AA45" s="19"/>
    </row>
    <row r="46" s="28" customFormat="true" ht="31.5" hidden="false" customHeight="true" outlineLevel="0" collapsed="false">
      <c r="A46" s="18" t="n">
        <v>37</v>
      </c>
      <c r="B46" s="19" t="s">
        <v>261</v>
      </c>
      <c r="C46" s="19" t="s">
        <v>262</v>
      </c>
      <c r="D46" s="19" t="s">
        <v>263</v>
      </c>
      <c r="E46" s="19" t="s">
        <v>264</v>
      </c>
      <c r="F46" s="19" t="str">
        <f aca="false">LEFT(E46,2)</f>
        <v>02</v>
      </c>
      <c r="G46" s="19" t="str">
        <f aca="false">VLOOKUP(MID(E46,4,2),$X$10:$Y$21,2,1)</f>
        <v>January</v>
      </c>
      <c r="H46" s="19" t="str">
        <f aca="false">RIGHT(E46,4)</f>
        <v>1999</v>
      </c>
      <c r="I46" s="19" t="s">
        <v>37</v>
      </c>
      <c r="J46" s="19" t="s">
        <v>38</v>
      </c>
      <c r="K46" s="20" t="str">
        <f aca="false">IF(J46="Nữ","Ms","Mr")</f>
        <v>Ms</v>
      </c>
      <c r="L46" s="19" t="s">
        <v>39</v>
      </c>
      <c r="M46" s="21" t="s">
        <v>203</v>
      </c>
      <c r="N46" s="18" t="s">
        <v>204</v>
      </c>
      <c r="O46" s="22" t="n">
        <v>107</v>
      </c>
      <c r="P46" s="22" t="n">
        <v>7.35</v>
      </c>
      <c r="Q46" s="22" t="n">
        <v>3</v>
      </c>
      <c r="R46" s="23" t="s">
        <v>52</v>
      </c>
      <c r="S46" s="24" t="str">
        <f aca="false">IF(R46="Xuất sắc","Excellent",IF(R46="Giỏi","Very good",IF(R46="Khá","Good",IF(R46="Trung bình khá","Everage good","Ordinary"))))</f>
        <v>Good</v>
      </c>
      <c r="T46" s="31" t="s">
        <v>205</v>
      </c>
      <c r="U46" s="18" t="s">
        <v>265</v>
      </c>
      <c r="V46" s="19"/>
      <c r="W46" s="19"/>
      <c r="X46" s="19"/>
      <c r="Y46" s="19"/>
      <c r="Z46" s="19"/>
      <c r="AA46" s="19"/>
    </row>
    <row r="47" s="28" customFormat="true" ht="31.5" hidden="false" customHeight="true" outlineLevel="0" collapsed="false">
      <c r="A47" s="18" t="n">
        <v>38</v>
      </c>
      <c r="B47" s="19" t="s">
        <v>266</v>
      </c>
      <c r="C47" s="19" t="s">
        <v>267</v>
      </c>
      <c r="D47" s="19" t="s">
        <v>268</v>
      </c>
      <c r="E47" s="19" t="s">
        <v>269</v>
      </c>
      <c r="F47" s="19" t="str">
        <f aca="false">LEFT(E47,2)</f>
        <v>24</v>
      </c>
      <c r="G47" s="19" t="str">
        <f aca="false">VLOOKUP(MID(E47,4,2),$X$10:$Y$21,2,1)</f>
        <v>August</v>
      </c>
      <c r="H47" s="19" t="str">
        <f aca="false">RIGHT(E47,4)</f>
        <v>1999</v>
      </c>
      <c r="I47" s="19" t="s">
        <v>60</v>
      </c>
      <c r="J47" s="19" t="s">
        <v>38</v>
      </c>
      <c r="K47" s="20" t="str">
        <f aca="false">IF(J47="Nữ","Ms","Mr")</f>
        <v>Ms</v>
      </c>
      <c r="L47" s="19" t="s">
        <v>39</v>
      </c>
      <c r="M47" s="21" t="s">
        <v>203</v>
      </c>
      <c r="N47" s="18" t="s">
        <v>204</v>
      </c>
      <c r="O47" s="22" t="n">
        <v>107</v>
      </c>
      <c r="P47" s="22" t="n">
        <v>7.32</v>
      </c>
      <c r="Q47" s="22" t="n">
        <v>2.96</v>
      </c>
      <c r="R47" s="23" t="s">
        <v>52</v>
      </c>
      <c r="S47" s="24" t="str">
        <f aca="false">IF(R47="Xuất sắc","Excellent",IF(R47="Giỏi","Very good",IF(R47="Khá","Good",IF(R47="Trung bình khá","Everage good","Ordinary"))))</f>
        <v>Good</v>
      </c>
      <c r="T47" s="31" t="s">
        <v>205</v>
      </c>
      <c r="U47" s="18" t="s">
        <v>270</v>
      </c>
      <c r="V47" s="19"/>
      <c r="W47" s="19"/>
      <c r="X47" s="19"/>
      <c r="Y47" s="19"/>
      <c r="Z47" s="19"/>
      <c r="AA47" s="19"/>
    </row>
    <row r="48" s="28" customFormat="true" ht="31.5" hidden="false" customHeight="true" outlineLevel="0" collapsed="false">
      <c r="A48" s="18" t="n">
        <v>39</v>
      </c>
      <c r="B48" s="19" t="s">
        <v>271</v>
      </c>
      <c r="C48" s="19" t="s">
        <v>272</v>
      </c>
      <c r="D48" s="19" t="s">
        <v>273</v>
      </c>
      <c r="E48" s="19" t="s">
        <v>274</v>
      </c>
      <c r="F48" s="19" t="str">
        <f aca="false">LEFT(E48,2)</f>
        <v>31</v>
      </c>
      <c r="G48" s="19" t="str">
        <f aca="false">VLOOKUP(MID(E48,4,2),$X$10:$Y$21,2,1)</f>
        <v>March</v>
      </c>
      <c r="H48" s="19" t="str">
        <f aca="false">RIGHT(E48,4)</f>
        <v>1999</v>
      </c>
      <c r="I48" s="19" t="s">
        <v>37</v>
      </c>
      <c r="J48" s="19" t="s">
        <v>38</v>
      </c>
      <c r="K48" s="20" t="str">
        <f aca="false">IF(J48="Nữ","Ms","Mr")</f>
        <v>Ms</v>
      </c>
      <c r="L48" s="19" t="s">
        <v>39</v>
      </c>
      <c r="M48" s="21" t="s">
        <v>203</v>
      </c>
      <c r="N48" s="18" t="s">
        <v>204</v>
      </c>
      <c r="O48" s="22" t="n">
        <v>107</v>
      </c>
      <c r="P48" s="22" t="n">
        <v>8.11</v>
      </c>
      <c r="Q48" s="22" t="n">
        <v>3.46</v>
      </c>
      <c r="R48" s="23" t="s">
        <v>42</v>
      </c>
      <c r="S48" s="24" t="str">
        <f aca="false">IF(R48="Xuất sắc","Excellent",IF(R48="Giỏi","Very good",IF(R48="Khá","Good",IF(R48="Trung bình khá","Everage good","Ordinary"))))</f>
        <v>Very good</v>
      </c>
      <c r="T48" s="31" t="s">
        <v>205</v>
      </c>
      <c r="U48" s="18" t="s">
        <v>275</v>
      </c>
      <c r="V48" s="19"/>
      <c r="W48" s="19"/>
      <c r="X48" s="19"/>
      <c r="Y48" s="19"/>
      <c r="Z48" s="19"/>
      <c r="AA48" s="19"/>
    </row>
    <row r="49" s="28" customFormat="true" ht="31.5" hidden="false" customHeight="true" outlineLevel="0" collapsed="false">
      <c r="A49" s="18" t="n">
        <v>40</v>
      </c>
      <c r="B49" s="19" t="s">
        <v>276</v>
      </c>
      <c r="C49" s="19" t="s">
        <v>277</v>
      </c>
      <c r="D49" s="19" t="s">
        <v>278</v>
      </c>
      <c r="E49" s="19" t="s">
        <v>279</v>
      </c>
      <c r="F49" s="19" t="str">
        <f aca="false">LEFT(E49,2)</f>
        <v>09</v>
      </c>
      <c r="G49" s="19" t="str">
        <f aca="false">VLOOKUP(MID(E49,4,2),$X$10:$Y$21,2,1)</f>
        <v>February</v>
      </c>
      <c r="H49" s="19" t="str">
        <f aca="false">RIGHT(E49,4)</f>
        <v>1999</v>
      </c>
      <c r="I49" s="19" t="s">
        <v>60</v>
      </c>
      <c r="J49" s="19" t="s">
        <v>68</v>
      </c>
      <c r="K49" s="20" t="str">
        <f aca="false">IF(J49="Nữ","Ms","Mr")</f>
        <v>Mr</v>
      </c>
      <c r="L49" s="19" t="s">
        <v>39</v>
      </c>
      <c r="M49" s="21" t="s">
        <v>203</v>
      </c>
      <c r="N49" s="18" t="s">
        <v>204</v>
      </c>
      <c r="O49" s="22" t="n">
        <v>107</v>
      </c>
      <c r="P49" s="22" t="n">
        <v>7.96</v>
      </c>
      <c r="Q49" s="22" t="n">
        <v>3.29</v>
      </c>
      <c r="R49" s="23" t="s">
        <v>42</v>
      </c>
      <c r="S49" s="24" t="str">
        <f aca="false">IF(R49="Xuất sắc","Excellent",IF(R49="Giỏi","Very good",IF(R49="Khá","Good",IF(R49="Trung bình khá","Everage good","Ordinary"))))</f>
        <v>Very good</v>
      </c>
      <c r="T49" s="31" t="s">
        <v>205</v>
      </c>
      <c r="U49" s="18" t="s">
        <v>280</v>
      </c>
      <c r="V49" s="19"/>
      <c r="W49" s="19"/>
      <c r="X49" s="19"/>
      <c r="Y49" s="19"/>
      <c r="Z49" s="19"/>
      <c r="AA49" s="19"/>
    </row>
    <row r="50" s="28" customFormat="true" ht="31.5" hidden="false" customHeight="true" outlineLevel="0" collapsed="false">
      <c r="A50" s="18" t="n">
        <v>41</v>
      </c>
      <c r="B50" s="19" t="s">
        <v>281</v>
      </c>
      <c r="C50" s="19" t="s">
        <v>282</v>
      </c>
      <c r="D50" s="19" t="s">
        <v>283</v>
      </c>
      <c r="E50" s="19" t="s">
        <v>284</v>
      </c>
      <c r="F50" s="19" t="str">
        <f aca="false">LEFT(E50,2)</f>
        <v>30</v>
      </c>
      <c r="G50" s="19" t="str">
        <f aca="false">VLOOKUP(MID(E50,4,2),$X$10:$Y$21,2,1)</f>
        <v>August</v>
      </c>
      <c r="H50" s="19" t="str">
        <f aca="false">RIGHT(E50,4)</f>
        <v>1999</v>
      </c>
      <c r="I50" s="19" t="s">
        <v>37</v>
      </c>
      <c r="J50" s="19" t="s">
        <v>68</v>
      </c>
      <c r="K50" s="20" t="str">
        <f aca="false">IF(J50="Nữ","Ms","Mr")</f>
        <v>Mr</v>
      </c>
      <c r="L50" s="19" t="s">
        <v>39</v>
      </c>
      <c r="M50" s="21" t="s">
        <v>203</v>
      </c>
      <c r="N50" s="18" t="s">
        <v>204</v>
      </c>
      <c r="O50" s="22" t="n">
        <v>107</v>
      </c>
      <c r="P50" s="22" t="n">
        <v>8.09</v>
      </c>
      <c r="Q50" s="22" t="n">
        <v>3.35</v>
      </c>
      <c r="R50" s="23" t="s">
        <v>42</v>
      </c>
      <c r="S50" s="24" t="str">
        <f aca="false">IF(R50="Xuất sắc","Excellent",IF(R50="Giỏi","Very good",IF(R50="Khá","Good",IF(R50="Trung bình khá","Everage good","Ordinary"))))</f>
        <v>Very good</v>
      </c>
      <c r="T50" s="31" t="s">
        <v>205</v>
      </c>
      <c r="U50" s="18" t="s">
        <v>285</v>
      </c>
      <c r="V50" s="19"/>
      <c r="W50" s="19"/>
      <c r="X50" s="19"/>
      <c r="Y50" s="19"/>
      <c r="Z50" s="19"/>
      <c r="AA50" s="19"/>
    </row>
    <row r="51" s="28" customFormat="true" ht="31.5" hidden="false" customHeight="true" outlineLevel="0" collapsed="false">
      <c r="A51" s="18" t="n">
        <v>42</v>
      </c>
      <c r="B51" s="19" t="s">
        <v>286</v>
      </c>
      <c r="C51" s="19" t="s">
        <v>287</v>
      </c>
      <c r="D51" s="19" t="s">
        <v>288</v>
      </c>
      <c r="E51" s="19" t="s">
        <v>289</v>
      </c>
      <c r="F51" s="19" t="str">
        <f aca="false">LEFT(E51,2)</f>
        <v>27</v>
      </c>
      <c r="G51" s="19" t="str">
        <f aca="false">VLOOKUP(MID(E51,4,2),$X$10:$Y$21,2,1)</f>
        <v>November</v>
      </c>
      <c r="H51" s="19" t="str">
        <f aca="false">RIGHT(E51,4)</f>
        <v>1999</v>
      </c>
      <c r="I51" s="19" t="s">
        <v>37</v>
      </c>
      <c r="J51" s="19" t="s">
        <v>38</v>
      </c>
      <c r="K51" s="20" t="str">
        <f aca="false">IF(J51="Nữ","Ms","Mr")</f>
        <v>Ms</v>
      </c>
      <c r="L51" s="19" t="s">
        <v>39</v>
      </c>
      <c r="M51" s="21" t="s">
        <v>203</v>
      </c>
      <c r="N51" s="18" t="s">
        <v>204</v>
      </c>
      <c r="O51" s="22" t="n">
        <v>107</v>
      </c>
      <c r="P51" s="22" t="n">
        <v>7.91</v>
      </c>
      <c r="Q51" s="22" t="n">
        <v>3.35</v>
      </c>
      <c r="R51" s="23" t="s">
        <v>42</v>
      </c>
      <c r="S51" s="24" t="str">
        <f aca="false">IF(R51="Xuất sắc","Excellent",IF(R51="Giỏi","Very good",IF(R51="Khá","Good",IF(R51="Trung bình khá","Everage good","Ordinary"))))</f>
        <v>Very good</v>
      </c>
      <c r="T51" s="31" t="s">
        <v>205</v>
      </c>
      <c r="U51" s="18" t="s">
        <v>290</v>
      </c>
      <c r="V51" s="19"/>
      <c r="W51" s="19"/>
      <c r="X51" s="19"/>
      <c r="Y51" s="19"/>
      <c r="Z51" s="19"/>
      <c r="AA51" s="19"/>
    </row>
    <row r="52" s="28" customFormat="true" ht="31.5" hidden="false" customHeight="true" outlineLevel="0" collapsed="false">
      <c r="A52" s="18" t="n">
        <v>43</v>
      </c>
      <c r="B52" s="19" t="s">
        <v>291</v>
      </c>
      <c r="C52" s="19" t="s">
        <v>292</v>
      </c>
      <c r="D52" s="19" t="s">
        <v>293</v>
      </c>
      <c r="E52" s="19" t="s">
        <v>294</v>
      </c>
      <c r="F52" s="19" t="str">
        <f aca="false">LEFT(E52,2)</f>
        <v>12</v>
      </c>
      <c r="G52" s="19" t="str">
        <f aca="false">VLOOKUP(MID(E52,4,2),$X$10:$Y$21,2,1)</f>
        <v>July</v>
      </c>
      <c r="H52" s="19" t="str">
        <f aca="false">RIGHT(E52,4)</f>
        <v>1999</v>
      </c>
      <c r="I52" s="19" t="s">
        <v>140</v>
      </c>
      <c r="J52" s="19" t="s">
        <v>38</v>
      </c>
      <c r="K52" s="20" t="str">
        <f aca="false">IF(J52="Nữ","Ms","Mr")</f>
        <v>Ms</v>
      </c>
      <c r="L52" s="19" t="s">
        <v>39</v>
      </c>
      <c r="M52" s="21" t="s">
        <v>203</v>
      </c>
      <c r="N52" s="18" t="s">
        <v>204</v>
      </c>
      <c r="O52" s="22" t="n">
        <v>107</v>
      </c>
      <c r="P52" s="22" t="n">
        <v>8.2</v>
      </c>
      <c r="Q52" s="22" t="n">
        <v>3.53</v>
      </c>
      <c r="R52" s="23" t="s">
        <v>42</v>
      </c>
      <c r="S52" s="24" t="str">
        <f aca="false">IF(R52="Xuất sắc","Excellent",IF(R52="Giỏi","Very good",IF(R52="Khá","Good",IF(R52="Trung bình khá","Everage good","Ordinary"))))</f>
        <v>Very good</v>
      </c>
      <c r="T52" s="31" t="s">
        <v>205</v>
      </c>
      <c r="U52" s="18" t="s">
        <v>295</v>
      </c>
      <c r="V52" s="19"/>
      <c r="W52" s="19"/>
      <c r="X52" s="19"/>
      <c r="Y52" s="19"/>
      <c r="Z52" s="19"/>
      <c r="AA52" s="19"/>
    </row>
    <row r="53" s="28" customFormat="true" ht="31.5" hidden="false" customHeight="true" outlineLevel="0" collapsed="false">
      <c r="A53" s="18" t="n">
        <v>44</v>
      </c>
      <c r="B53" s="19" t="s">
        <v>296</v>
      </c>
      <c r="C53" s="19" t="s">
        <v>297</v>
      </c>
      <c r="D53" s="19" t="s">
        <v>298</v>
      </c>
      <c r="E53" s="19" t="s">
        <v>299</v>
      </c>
      <c r="F53" s="19" t="str">
        <f aca="false">LEFT(E53,2)</f>
        <v>04</v>
      </c>
      <c r="G53" s="19" t="str">
        <f aca="false">VLOOKUP(MID(E53,4,2),$X$10:$Y$21,2,1)</f>
        <v>February</v>
      </c>
      <c r="H53" s="19" t="str">
        <f aca="false">RIGHT(E53,4)</f>
        <v>1999</v>
      </c>
      <c r="I53" s="19" t="s">
        <v>37</v>
      </c>
      <c r="J53" s="19" t="s">
        <v>38</v>
      </c>
      <c r="K53" s="20" t="str">
        <f aca="false">IF(J53="Nữ","Ms","Mr")</f>
        <v>Ms</v>
      </c>
      <c r="L53" s="19" t="s">
        <v>39</v>
      </c>
      <c r="M53" s="21" t="s">
        <v>203</v>
      </c>
      <c r="N53" s="18" t="s">
        <v>204</v>
      </c>
      <c r="O53" s="22" t="n">
        <v>107</v>
      </c>
      <c r="P53" s="22" t="n">
        <v>8.4</v>
      </c>
      <c r="Q53" s="22" t="n">
        <v>3.57</v>
      </c>
      <c r="R53" s="23" t="s">
        <v>42</v>
      </c>
      <c r="S53" s="24" t="str">
        <f aca="false">IF(R53="Xuất sắc","Excellent",IF(R53="Giỏi","Very good",IF(R53="Khá","Good",IF(R53="Trung bình khá","Everage good","Ordinary"))))</f>
        <v>Very good</v>
      </c>
      <c r="T53" s="31" t="s">
        <v>205</v>
      </c>
      <c r="U53" s="18" t="s">
        <v>300</v>
      </c>
      <c r="V53" s="19"/>
      <c r="W53" s="19"/>
      <c r="X53" s="19"/>
      <c r="Y53" s="19"/>
      <c r="Z53" s="19"/>
      <c r="AA53" s="19"/>
    </row>
    <row r="54" s="28" customFormat="true" ht="31.5" hidden="false" customHeight="true" outlineLevel="0" collapsed="false">
      <c r="A54" s="18" t="n">
        <v>45</v>
      </c>
      <c r="B54" s="19" t="s">
        <v>301</v>
      </c>
      <c r="C54" s="19" t="s">
        <v>302</v>
      </c>
      <c r="D54" s="19" t="s">
        <v>303</v>
      </c>
      <c r="E54" s="19" t="s">
        <v>304</v>
      </c>
      <c r="F54" s="19" t="str">
        <f aca="false">LEFT(E54,2)</f>
        <v>07</v>
      </c>
      <c r="G54" s="19" t="str">
        <f aca="false">VLOOKUP(MID(E54,4,2),$X$10:$Y$21,2,1)</f>
        <v>July</v>
      </c>
      <c r="H54" s="19" t="str">
        <f aca="false">RIGHT(E54,4)</f>
        <v>1998</v>
      </c>
      <c r="I54" s="19" t="s">
        <v>37</v>
      </c>
      <c r="J54" s="19" t="s">
        <v>38</v>
      </c>
      <c r="K54" s="20" t="str">
        <f aca="false">IF(J54="Nữ","Ms","Mr")</f>
        <v>Ms</v>
      </c>
      <c r="L54" s="19" t="s">
        <v>39</v>
      </c>
      <c r="M54" s="21" t="s">
        <v>203</v>
      </c>
      <c r="N54" s="18" t="s">
        <v>204</v>
      </c>
      <c r="O54" s="22" t="n">
        <v>107</v>
      </c>
      <c r="P54" s="22" t="n">
        <v>8.03</v>
      </c>
      <c r="Q54" s="22" t="n">
        <v>3.33</v>
      </c>
      <c r="R54" s="23" t="s">
        <v>42</v>
      </c>
      <c r="S54" s="24" t="str">
        <f aca="false">IF(R54="Xuất sắc","Excellent",IF(R54="Giỏi","Very good",IF(R54="Khá","Good",IF(R54="Trung bình khá","Everage good","Ordinary"))))</f>
        <v>Very good</v>
      </c>
      <c r="T54" s="31" t="s">
        <v>205</v>
      </c>
      <c r="U54" s="18" t="s">
        <v>305</v>
      </c>
      <c r="V54" s="19"/>
      <c r="W54" s="19"/>
      <c r="X54" s="19"/>
      <c r="Y54" s="19"/>
      <c r="Z54" s="19"/>
      <c r="AA54" s="19"/>
    </row>
    <row r="55" s="28" customFormat="true" ht="31.5" hidden="false" customHeight="true" outlineLevel="0" collapsed="false">
      <c r="A55" s="18" t="n">
        <v>46</v>
      </c>
      <c r="B55" s="19" t="s">
        <v>306</v>
      </c>
      <c r="C55" s="19" t="s">
        <v>307</v>
      </c>
      <c r="D55" s="19" t="s">
        <v>308</v>
      </c>
      <c r="E55" s="19" t="s">
        <v>309</v>
      </c>
      <c r="F55" s="19" t="str">
        <f aca="false">LEFT(E55,2)</f>
        <v>04</v>
      </c>
      <c r="G55" s="19" t="str">
        <f aca="false">VLOOKUP(MID(E55,4,2),$X$10:$Y$21,2,1)</f>
        <v>November</v>
      </c>
      <c r="H55" s="19" t="str">
        <f aca="false">RIGHT(E55,4)</f>
        <v>1999</v>
      </c>
      <c r="I55" s="19" t="s">
        <v>37</v>
      </c>
      <c r="J55" s="19" t="s">
        <v>38</v>
      </c>
      <c r="K55" s="20" t="str">
        <f aca="false">IF(J55="Nữ","Ms","Mr")</f>
        <v>Ms</v>
      </c>
      <c r="L55" s="19" t="s">
        <v>39</v>
      </c>
      <c r="M55" s="21" t="s">
        <v>310</v>
      </c>
      <c r="N55" s="22" t="s">
        <v>41</v>
      </c>
      <c r="O55" s="22" t="n">
        <v>99</v>
      </c>
      <c r="P55" s="22" t="n">
        <v>7.41</v>
      </c>
      <c r="Q55" s="22" t="n">
        <v>2.99</v>
      </c>
      <c r="R55" s="23" t="s">
        <v>52</v>
      </c>
      <c r="S55" s="24" t="str">
        <f aca="false">IF(R55="Xuất sắc","Excellent",IF(R55="Giỏi","Very good",IF(R55="Khá","Good",IF(R55="Trung bình khá","Everage good","Ordinary"))))</f>
        <v>Good</v>
      </c>
      <c r="T55" s="25" t="s">
        <v>43</v>
      </c>
      <c r="U55" s="18" t="s">
        <v>311</v>
      </c>
      <c r="V55" s="19"/>
      <c r="W55" s="19"/>
      <c r="X55" s="19"/>
      <c r="Y55" s="19"/>
      <c r="Z55" s="19"/>
      <c r="AA55" s="19"/>
    </row>
    <row r="56" s="28" customFormat="true" ht="31.5" hidden="false" customHeight="true" outlineLevel="0" collapsed="false">
      <c r="A56" s="18" t="n">
        <v>47</v>
      </c>
      <c r="B56" s="19" t="s">
        <v>312</v>
      </c>
      <c r="C56" s="19" t="s">
        <v>313</v>
      </c>
      <c r="D56" s="19" t="s">
        <v>314</v>
      </c>
      <c r="E56" s="19" t="s">
        <v>315</v>
      </c>
      <c r="F56" s="19" t="str">
        <f aca="false">LEFT(E56,2)</f>
        <v>15</v>
      </c>
      <c r="G56" s="19" t="str">
        <f aca="false">VLOOKUP(MID(E56,4,2),$X$10:$Y$21,2,1)</f>
        <v>December</v>
      </c>
      <c r="H56" s="19" t="str">
        <f aca="false">RIGHT(E56,4)</f>
        <v>1999</v>
      </c>
      <c r="I56" s="19" t="s">
        <v>37</v>
      </c>
      <c r="J56" s="19" t="s">
        <v>38</v>
      </c>
      <c r="K56" s="20" t="str">
        <f aca="false">IF(J56="Nữ","Ms","Mr")</f>
        <v>Ms</v>
      </c>
      <c r="L56" s="19" t="s">
        <v>39</v>
      </c>
      <c r="M56" s="21" t="s">
        <v>310</v>
      </c>
      <c r="N56" s="22" t="s">
        <v>41</v>
      </c>
      <c r="O56" s="22" t="n">
        <v>99</v>
      </c>
      <c r="P56" s="22" t="n">
        <v>6.93</v>
      </c>
      <c r="Q56" s="22" t="n">
        <v>2.72</v>
      </c>
      <c r="R56" s="23" t="s">
        <v>52</v>
      </c>
      <c r="S56" s="24" t="str">
        <f aca="false">IF(R56="Xuất sắc","Excellent",IF(R56="Giỏi","Very good",IF(R56="Khá","Good",IF(R56="Trung bình khá","Everage good","Ordinary"))))</f>
        <v>Good</v>
      </c>
      <c r="T56" s="25" t="s">
        <v>43</v>
      </c>
      <c r="U56" s="18" t="s">
        <v>316</v>
      </c>
      <c r="V56" s="19"/>
      <c r="W56" s="19"/>
      <c r="X56" s="19"/>
      <c r="Y56" s="19"/>
      <c r="Z56" s="19"/>
      <c r="AA56" s="19"/>
    </row>
    <row r="57" s="28" customFormat="true" ht="31.5" hidden="false" customHeight="true" outlineLevel="0" collapsed="false">
      <c r="A57" s="18" t="n">
        <v>48</v>
      </c>
      <c r="B57" s="19" t="s">
        <v>317</v>
      </c>
      <c r="C57" s="19" t="s">
        <v>318</v>
      </c>
      <c r="D57" s="19" t="s">
        <v>319</v>
      </c>
      <c r="E57" s="19" t="s">
        <v>320</v>
      </c>
      <c r="F57" s="19" t="str">
        <f aca="false">LEFT(E57,2)</f>
        <v>04</v>
      </c>
      <c r="G57" s="19" t="str">
        <f aca="false">VLOOKUP(MID(E57,4,2),$X$10:$Y$21,2,1)</f>
        <v>March</v>
      </c>
      <c r="H57" s="19" t="str">
        <f aca="false">RIGHT(E57,4)</f>
        <v>1999</v>
      </c>
      <c r="I57" s="19" t="s">
        <v>37</v>
      </c>
      <c r="J57" s="19" t="s">
        <v>38</v>
      </c>
      <c r="K57" s="20" t="str">
        <f aca="false">IF(J57="Nữ","Ms","Mr")</f>
        <v>Ms</v>
      </c>
      <c r="L57" s="19" t="s">
        <v>39</v>
      </c>
      <c r="M57" s="21" t="s">
        <v>310</v>
      </c>
      <c r="N57" s="22" t="s">
        <v>41</v>
      </c>
      <c r="O57" s="22" t="n">
        <v>99</v>
      </c>
      <c r="P57" s="22" t="n">
        <v>7.96</v>
      </c>
      <c r="Q57" s="22" t="n">
        <v>3.33</v>
      </c>
      <c r="R57" s="23" t="s">
        <v>42</v>
      </c>
      <c r="S57" s="24" t="str">
        <f aca="false">IF(R57="Xuất sắc","Excellent",IF(R57="Giỏi","Very good",IF(R57="Khá","Good",IF(R57="Trung bình khá","Everage good","Ordinary"))))</f>
        <v>Very good</v>
      </c>
      <c r="T57" s="25" t="s">
        <v>43</v>
      </c>
      <c r="U57" s="18" t="s">
        <v>321</v>
      </c>
      <c r="V57" s="19"/>
      <c r="W57" s="19"/>
      <c r="X57" s="19"/>
      <c r="Y57" s="19"/>
      <c r="Z57" s="19"/>
      <c r="AA57" s="19"/>
    </row>
    <row r="58" s="28" customFormat="true" ht="31.5" hidden="false" customHeight="true" outlineLevel="0" collapsed="false">
      <c r="A58" s="18" t="n">
        <v>49</v>
      </c>
      <c r="B58" s="19" t="s">
        <v>322</v>
      </c>
      <c r="C58" s="19" t="s">
        <v>323</v>
      </c>
      <c r="D58" s="19" t="s">
        <v>324</v>
      </c>
      <c r="E58" s="19" t="s">
        <v>325</v>
      </c>
      <c r="F58" s="19" t="str">
        <f aca="false">LEFT(E58,2)</f>
        <v>03</v>
      </c>
      <c r="G58" s="19" t="str">
        <f aca="false">VLOOKUP(MID(E58,4,2),$X$10:$Y$21,2,1)</f>
        <v>January</v>
      </c>
      <c r="H58" s="19" t="str">
        <f aca="false">RIGHT(E58,4)</f>
        <v>1999</v>
      </c>
      <c r="I58" s="19" t="s">
        <v>227</v>
      </c>
      <c r="J58" s="19" t="s">
        <v>38</v>
      </c>
      <c r="K58" s="20" t="str">
        <f aca="false">IF(J58="Nữ","Ms","Mr")</f>
        <v>Ms</v>
      </c>
      <c r="L58" s="19" t="s">
        <v>39</v>
      </c>
      <c r="M58" s="21" t="s">
        <v>310</v>
      </c>
      <c r="N58" s="22" t="s">
        <v>41</v>
      </c>
      <c r="O58" s="22" t="n">
        <v>99</v>
      </c>
      <c r="P58" s="22" t="n">
        <v>8.41</v>
      </c>
      <c r="Q58" s="22" t="n">
        <v>3.66</v>
      </c>
      <c r="R58" s="23" t="s">
        <v>105</v>
      </c>
      <c r="S58" s="24" t="str">
        <f aca="false">IF(R58="Xuất sắc","Excellent",IF(R58="Giỏi","Very good",IF(R58="Khá","Good",IF(R58="Trung bình khá","Everage good","Ordinary"))))</f>
        <v>Excellent</v>
      </c>
      <c r="T58" s="25" t="s">
        <v>43</v>
      </c>
      <c r="U58" s="18" t="s">
        <v>326</v>
      </c>
      <c r="V58" s="19"/>
      <c r="W58" s="19"/>
      <c r="X58" s="19"/>
      <c r="Y58" s="19"/>
      <c r="Z58" s="19"/>
      <c r="AA58" s="19"/>
    </row>
    <row r="59" s="28" customFormat="true" ht="31.5" hidden="false" customHeight="true" outlineLevel="0" collapsed="false">
      <c r="A59" s="18" t="n">
        <v>50</v>
      </c>
      <c r="B59" s="19" t="s">
        <v>327</v>
      </c>
      <c r="C59" s="19" t="s">
        <v>328</v>
      </c>
      <c r="D59" s="19" t="s">
        <v>329</v>
      </c>
      <c r="E59" s="19" t="s">
        <v>330</v>
      </c>
      <c r="F59" s="19" t="str">
        <f aca="false">LEFT(E59,2)</f>
        <v>04</v>
      </c>
      <c r="G59" s="19" t="str">
        <f aca="false">VLOOKUP(MID(E59,4,2),$X$10:$Y$21,2,1)</f>
        <v>January</v>
      </c>
      <c r="H59" s="19" t="str">
        <f aca="false">RIGHT(E59,4)</f>
        <v>1999</v>
      </c>
      <c r="I59" s="19" t="s">
        <v>37</v>
      </c>
      <c r="J59" s="19" t="s">
        <v>38</v>
      </c>
      <c r="K59" s="20" t="str">
        <f aca="false">IF(J59="Nữ","Ms","Mr")</f>
        <v>Ms</v>
      </c>
      <c r="L59" s="19" t="s">
        <v>39</v>
      </c>
      <c r="M59" s="21" t="s">
        <v>310</v>
      </c>
      <c r="N59" s="22" t="s">
        <v>41</v>
      </c>
      <c r="O59" s="22" t="n">
        <v>99</v>
      </c>
      <c r="P59" s="22" t="n">
        <v>8.36</v>
      </c>
      <c r="Q59" s="22" t="n">
        <v>3.56</v>
      </c>
      <c r="R59" s="23" t="s">
        <v>42</v>
      </c>
      <c r="S59" s="24" t="str">
        <f aca="false">IF(R59="Xuất sắc","Excellent",IF(R59="Giỏi","Very good",IF(R59="Khá","Good",IF(R59="Trung bình khá","Everage good","Ordinary"))))</f>
        <v>Very good</v>
      </c>
      <c r="T59" s="25" t="s">
        <v>43</v>
      </c>
      <c r="U59" s="18" t="s">
        <v>331</v>
      </c>
      <c r="V59" s="19"/>
      <c r="W59" s="19"/>
      <c r="X59" s="19"/>
      <c r="Y59" s="19"/>
      <c r="Z59" s="19"/>
      <c r="AA59" s="19"/>
    </row>
    <row r="60" s="28" customFormat="true" ht="31.5" hidden="false" customHeight="true" outlineLevel="0" collapsed="false">
      <c r="A60" s="18" t="n">
        <v>51</v>
      </c>
      <c r="B60" s="19" t="s">
        <v>332</v>
      </c>
      <c r="C60" s="19" t="s">
        <v>333</v>
      </c>
      <c r="D60" s="19" t="s">
        <v>334</v>
      </c>
      <c r="E60" s="19" t="s">
        <v>335</v>
      </c>
      <c r="F60" s="19" t="str">
        <f aca="false">LEFT(E60,2)</f>
        <v>15</v>
      </c>
      <c r="G60" s="19" t="str">
        <f aca="false">VLOOKUP(MID(E60,4,2),$X$10:$Y$21,2,1)</f>
        <v>August</v>
      </c>
      <c r="H60" s="19" t="str">
        <f aca="false">RIGHT(E60,4)</f>
        <v>1999</v>
      </c>
      <c r="I60" s="19" t="s">
        <v>97</v>
      </c>
      <c r="J60" s="19" t="s">
        <v>38</v>
      </c>
      <c r="K60" s="20" t="str">
        <f aca="false">IF(J60="Nữ","Ms","Mr")</f>
        <v>Ms</v>
      </c>
      <c r="L60" s="19" t="s">
        <v>39</v>
      </c>
      <c r="M60" s="21" t="s">
        <v>310</v>
      </c>
      <c r="N60" s="22" t="s">
        <v>41</v>
      </c>
      <c r="O60" s="22" t="n">
        <v>99</v>
      </c>
      <c r="P60" s="22" t="n">
        <v>7.64</v>
      </c>
      <c r="Q60" s="22" t="n">
        <v>3.12</v>
      </c>
      <c r="R60" s="23" t="s">
        <v>52</v>
      </c>
      <c r="S60" s="24" t="str">
        <f aca="false">IF(R60="Xuất sắc","Excellent",IF(R60="Giỏi","Very good",IF(R60="Khá","Good",IF(R60="Trung bình khá","Everage good","Ordinary"))))</f>
        <v>Good</v>
      </c>
      <c r="T60" s="25" t="s">
        <v>43</v>
      </c>
      <c r="U60" s="18" t="s">
        <v>336</v>
      </c>
      <c r="V60" s="19"/>
      <c r="W60" s="19"/>
      <c r="X60" s="19"/>
      <c r="Y60" s="19"/>
      <c r="Z60" s="19"/>
      <c r="AA60" s="19"/>
    </row>
    <row r="61" s="28" customFormat="true" ht="31.5" hidden="false" customHeight="true" outlineLevel="0" collapsed="false">
      <c r="A61" s="18" t="n">
        <v>52</v>
      </c>
      <c r="B61" s="19" t="s">
        <v>337</v>
      </c>
      <c r="C61" s="19" t="s">
        <v>338</v>
      </c>
      <c r="D61" s="19" t="s">
        <v>339</v>
      </c>
      <c r="E61" s="19" t="s">
        <v>340</v>
      </c>
      <c r="F61" s="19" t="str">
        <f aca="false">LEFT(E61,2)</f>
        <v>23</v>
      </c>
      <c r="G61" s="19" t="str">
        <f aca="false">VLOOKUP(MID(E61,4,2),$X$10:$Y$21,2,1)</f>
        <v>October</v>
      </c>
      <c r="H61" s="19" t="str">
        <f aca="false">RIGHT(E61,4)</f>
        <v>1999</v>
      </c>
      <c r="I61" s="19" t="s">
        <v>37</v>
      </c>
      <c r="J61" s="19" t="s">
        <v>38</v>
      </c>
      <c r="K61" s="20" t="str">
        <f aca="false">IF(J61="Nữ","Ms","Mr")</f>
        <v>Ms</v>
      </c>
      <c r="L61" s="19" t="s">
        <v>39</v>
      </c>
      <c r="M61" s="21" t="s">
        <v>310</v>
      </c>
      <c r="N61" s="22" t="s">
        <v>41</v>
      </c>
      <c r="O61" s="22" t="n">
        <v>99</v>
      </c>
      <c r="P61" s="22" t="n">
        <v>7.8</v>
      </c>
      <c r="Q61" s="22" t="n">
        <v>3.25</v>
      </c>
      <c r="R61" s="23" t="s">
        <v>42</v>
      </c>
      <c r="S61" s="24" t="str">
        <f aca="false">IF(R61="Xuất sắc","Excellent",IF(R61="Giỏi","Very good",IF(R61="Khá","Good",IF(R61="Trung bình khá","Everage good","Ordinary"))))</f>
        <v>Very good</v>
      </c>
      <c r="T61" s="25" t="s">
        <v>43</v>
      </c>
      <c r="U61" s="18" t="s">
        <v>341</v>
      </c>
      <c r="V61" s="19"/>
      <c r="W61" s="19"/>
      <c r="X61" s="19"/>
      <c r="Y61" s="19"/>
      <c r="Z61" s="19"/>
      <c r="AA61" s="19"/>
    </row>
    <row r="62" s="28" customFormat="true" ht="31.5" hidden="false" customHeight="true" outlineLevel="0" collapsed="false">
      <c r="A62" s="18" t="n">
        <v>53</v>
      </c>
      <c r="B62" s="19" t="s">
        <v>342</v>
      </c>
      <c r="C62" s="19" t="s">
        <v>343</v>
      </c>
      <c r="D62" s="19" t="s">
        <v>344</v>
      </c>
      <c r="E62" s="19" t="s">
        <v>345</v>
      </c>
      <c r="F62" s="19" t="str">
        <f aca="false">LEFT(E62,2)</f>
        <v>20</v>
      </c>
      <c r="G62" s="19" t="str">
        <f aca="false">VLOOKUP(MID(E62,4,2),$X$10:$Y$21,2,1)</f>
        <v>November</v>
      </c>
      <c r="H62" s="19" t="str">
        <f aca="false">RIGHT(E62,4)</f>
        <v>1999</v>
      </c>
      <c r="I62" s="19" t="s">
        <v>51</v>
      </c>
      <c r="J62" s="19" t="s">
        <v>38</v>
      </c>
      <c r="K62" s="20" t="str">
        <f aca="false">IF(J62="Nữ","Ms","Mr")</f>
        <v>Ms</v>
      </c>
      <c r="L62" s="19" t="s">
        <v>39</v>
      </c>
      <c r="M62" s="21" t="s">
        <v>310</v>
      </c>
      <c r="N62" s="22" t="s">
        <v>41</v>
      </c>
      <c r="O62" s="22" t="n">
        <v>99</v>
      </c>
      <c r="P62" s="22" t="n">
        <v>7.3</v>
      </c>
      <c r="Q62" s="22" t="n">
        <v>2.9</v>
      </c>
      <c r="R62" s="23" t="s">
        <v>52</v>
      </c>
      <c r="S62" s="24" t="str">
        <f aca="false">IF(R62="Xuất sắc","Excellent",IF(R62="Giỏi","Very good",IF(R62="Khá","Good",IF(R62="Trung bình khá","Everage good","Ordinary"))))</f>
        <v>Good</v>
      </c>
      <c r="T62" s="25" t="s">
        <v>43</v>
      </c>
      <c r="U62" s="18" t="s">
        <v>346</v>
      </c>
      <c r="V62" s="19"/>
      <c r="W62" s="19"/>
      <c r="X62" s="19"/>
      <c r="Y62" s="19"/>
      <c r="Z62" s="19"/>
      <c r="AA62" s="19"/>
    </row>
    <row r="63" s="28" customFormat="true" ht="31.5" hidden="false" customHeight="true" outlineLevel="0" collapsed="false">
      <c r="A63" s="18" t="n">
        <v>54</v>
      </c>
      <c r="B63" s="19" t="s">
        <v>347</v>
      </c>
      <c r="C63" s="19" t="s">
        <v>348</v>
      </c>
      <c r="D63" s="19" t="s">
        <v>349</v>
      </c>
      <c r="E63" s="19" t="s">
        <v>350</v>
      </c>
      <c r="F63" s="19" t="str">
        <f aca="false">LEFT(E63,2)</f>
        <v>28</v>
      </c>
      <c r="G63" s="19" t="str">
        <f aca="false">VLOOKUP(MID(E63,4,2),$X$10:$Y$21,2,1)</f>
        <v>April</v>
      </c>
      <c r="H63" s="19" t="str">
        <f aca="false">RIGHT(E63,4)</f>
        <v>1999</v>
      </c>
      <c r="I63" s="19" t="s">
        <v>37</v>
      </c>
      <c r="J63" s="19" t="s">
        <v>38</v>
      </c>
      <c r="K63" s="20" t="str">
        <f aca="false">IF(J63="Nữ","Ms","Mr")</f>
        <v>Ms</v>
      </c>
      <c r="L63" s="19" t="s">
        <v>39</v>
      </c>
      <c r="M63" s="21" t="s">
        <v>310</v>
      </c>
      <c r="N63" s="22" t="s">
        <v>41</v>
      </c>
      <c r="O63" s="22" t="n">
        <v>99</v>
      </c>
      <c r="P63" s="22" t="n">
        <v>7.32</v>
      </c>
      <c r="Q63" s="22" t="n">
        <v>2.97</v>
      </c>
      <c r="R63" s="23" t="s">
        <v>52</v>
      </c>
      <c r="S63" s="24" t="str">
        <f aca="false">IF(R63="Xuất sắc","Excellent",IF(R63="Giỏi","Very good",IF(R63="Khá","Good",IF(R63="Trung bình khá","Everage good","Ordinary"))))</f>
        <v>Good</v>
      </c>
      <c r="T63" s="25" t="s">
        <v>43</v>
      </c>
      <c r="U63" s="18" t="s">
        <v>351</v>
      </c>
      <c r="V63" s="19"/>
      <c r="W63" s="19"/>
      <c r="X63" s="19"/>
      <c r="Y63" s="19"/>
      <c r="Z63" s="19"/>
      <c r="AA63" s="19"/>
    </row>
    <row r="64" s="28" customFormat="true" ht="31.5" hidden="false" customHeight="true" outlineLevel="0" collapsed="false">
      <c r="A64" s="18" t="n">
        <v>55</v>
      </c>
      <c r="B64" s="19" t="s">
        <v>352</v>
      </c>
      <c r="C64" s="19" t="s">
        <v>353</v>
      </c>
      <c r="D64" s="19" t="s">
        <v>354</v>
      </c>
      <c r="E64" s="19" t="s">
        <v>330</v>
      </c>
      <c r="F64" s="19" t="str">
        <f aca="false">LEFT(E64,2)</f>
        <v>04</v>
      </c>
      <c r="G64" s="19" t="str">
        <f aca="false">VLOOKUP(MID(E64,4,2),$X$10:$Y$21,2,1)</f>
        <v>January</v>
      </c>
      <c r="H64" s="19" t="str">
        <f aca="false">RIGHT(E64,4)</f>
        <v>1999</v>
      </c>
      <c r="I64" s="19" t="s">
        <v>51</v>
      </c>
      <c r="J64" s="19" t="s">
        <v>38</v>
      </c>
      <c r="K64" s="20" t="str">
        <f aca="false">IF(J64="Nữ","Ms","Mr")</f>
        <v>Ms</v>
      </c>
      <c r="L64" s="19" t="s">
        <v>39</v>
      </c>
      <c r="M64" s="21" t="s">
        <v>310</v>
      </c>
      <c r="N64" s="22" t="s">
        <v>41</v>
      </c>
      <c r="O64" s="22" t="n">
        <v>99</v>
      </c>
      <c r="P64" s="22" t="n">
        <v>7.98</v>
      </c>
      <c r="Q64" s="22" t="n">
        <v>3.37</v>
      </c>
      <c r="R64" s="23" t="s">
        <v>42</v>
      </c>
      <c r="S64" s="24" t="str">
        <f aca="false">IF(R64="Xuất sắc","Excellent",IF(R64="Giỏi","Very good",IF(R64="Khá","Good",IF(R64="Trung bình khá","Everage good","Ordinary"))))</f>
        <v>Very good</v>
      </c>
      <c r="T64" s="25" t="s">
        <v>43</v>
      </c>
      <c r="U64" s="18" t="s">
        <v>355</v>
      </c>
      <c r="V64" s="19"/>
      <c r="W64" s="19"/>
      <c r="X64" s="19"/>
      <c r="Y64" s="19"/>
      <c r="Z64" s="19"/>
      <c r="AA64" s="19"/>
    </row>
    <row r="65" s="28" customFormat="true" ht="31.5" hidden="false" customHeight="true" outlineLevel="0" collapsed="false">
      <c r="A65" s="18" t="n">
        <v>56</v>
      </c>
      <c r="B65" s="19" t="s">
        <v>356</v>
      </c>
      <c r="C65" s="19" t="s">
        <v>357</v>
      </c>
      <c r="D65" s="19" t="s">
        <v>358</v>
      </c>
      <c r="E65" s="19" t="s">
        <v>359</v>
      </c>
      <c r="F65" s="19" t="str">
        <f aca="false">LEFT(E65,2)</f>
        <v>20</v>
      </c>
      <c r="G65" s="19" t="str">
        <f aca="false">VLOOKUP(MID(E65,4,2),$X$10:$Y$21,2,1)</f>
        <v>September</v>
      </c>
      <c r="H65" s="19" t="str">
        <f aca="false">RIGHT(E65,4)</f>
        <v>1999</v>
      </c>
      <c r="I65" s="19" t="s">
        <v>37</v>
      </c>
      <c r="J65" s="19" t="s">
        <v>38</v>
      </c>
      <c r="K65" s="20" t="str">
        <f aca="false">IF(J65="Nữ","Ms","Mr")</f>
        <v>Ms</v>
      </c>
      <c r="L65" s="19" t="s">
        <v>39</v>
      </c>
      <c r="M65" s="21" t="s">
        <v>310</v>
      </c>
      <c r="N65" s="22" t="s">
        <v>41</v>
      </c>
      <c r="O65" s="22" t="n">
        <v>99</v>
      </c>
      <c r="P65" s="22" t="n">
        <v>7.13</v>
      </c>
      <c r="Q65" s="22" t="n">
        <v>2.79</v>
      </c>
      <c r="R65" s="23" t="s">
        <v>52</v>
      </c>
      <c r="S65" s="24" t="str">
        <f aca="false">IF(R65="Xuất sắc","Excellent",IF(R65="Giỏi","Very good",IF(R65="Khá","Good",IF(R65="Trung bình khá","Everage good","Ordinary"))))</f>
        <v>Good</v>
      </c>
      <c r="T65" s="25" t="s">
        <v>43</v>
      </c>
      <c r="U65" s="18" t="s">
        <v>360</v>
      </c>
      <c r="V65" s="19"/>
      <c r="W65" s="19"/>
      <c r="X65" s="19"/>
      <c r="Y65" s="19"/>
      <c r="Z65" s="19"/>
      <c r="AA65" s="19"/>
    </row>
    <row r="66" s="28" customFormat="true" ht="31.5" hidden="false" customHeight="true" outlineLevel="0" collapsed="false">
      <c r="A66" s="18" t="n">
        <v>57</v>
      </c>
      <c r="B66" s="19" t="s">
        <v>361</v>
      </c>
      <c r="C66" s="19" t="s">
        <v>362</v>
      </c>
      <c r="D66" s="19" t="s">
        <v>363</v>
      </c>
      <c r="E66" s="19" t="s">
        <v>364</v>
      </c>
      <c r="F66" s="19" t="str">
        <f aca="false">LEFT(E66,2)</f>
        <v>08</v>
      </c>
      <c r="G66" s="19" t="str">
        <f aca="false">VLOOKUP(MID(E66,4,2),$X$10:$Y$21,2,1)</f>
        <v>February</v>
      </c>
      <c r="H66" s="19" t="str">
        <f aca="false">RIGHT(E66,4)</f>
        <v>1999</v>
      </c>
      <c r="I66" s="19" t="s">
        <v>37</v>
      </c>
      <c r="J66" s="19" t="s">
        <v>38</v>
      </c>
      <c r="K66" s="20" t="str">
        <f aca="false">IF(J66="Nữ","Ms","Mr")</f>
        <v>Ms</v>
      </c>
      <c r="L66" s="19" t="s">
        <v>39</v>
      </c>
      <c r="M66" s="21" t="s">
        <v>310</v>
      </c>
      <c r="N66" s="22" t="s">
        <v>41</v>
      </c>
      <c r="O66" s="22" t="n">
        <v>99</v>
      </c>
      <c r="P66" s="22" t="n">
        <v>7.1</v>
      </c>
      <c r="Q66" s="22" t="n">
        <v>2.79</v>
      </c>
      <c r="R66" s="23" t="s">
        <v>52</v>
      </c>
      <c r="S66" s="24" t="str">
        <f aca="false">IF(R66="Xuất sắc","Excellent",IF(R66="Giỏi","Very good",IF(R66="Khá","Good",IF(R66="Trung bình khá","Everage good","Ordinary"))))</f>
        <v>Good</v>
      </c>
      <c r="T66" s="25" t="s">
        <v>43</v>
      </c>
      <c r="U66" s="18" t="s">
        <v>365</v>
      </c>
      <c r="V66" s="19"/>
      <c r="W66" s="19"/>
      <c r="X66" s="19"/>
      <c r="Y66" s="19"/>
      <c r="Z66" s="19"/>
      <c r="AA66" s="19"/>
    </row>
    <row r="67" s="28" customFormat="true" ht="31.5" hidden="false" customHeight="true" outlineLevel="0" collapsed="false">
      <c r="A67" s="18" t="n">
        <v>58</v>
      </c>
      <c r="B67" s="19" t="s">
        <v>366</v>
      </c>
      <c r="C67" s="19" t="s">
        <v>367</v>
      </c>
      <c r="D67" s="19" t="s">
        <v>368</v>
      </c>
      <c r="E67" s="19" t="s">
        <v>369</v>
      </c>
      <c r="F67" s="19" t="str">
        <f aca="false">LEFT(E67,2)</f>
        <v>01</v>
      </c>
      <c r="G67" s="19" t="str">
        <f aca="false">VLOOKUP(MID(E67,4,2),$X$10:$Y$21,2,1)</f>
        <v>March</v>
      </c>
      <c r="H67" s="19" t="str">
        <f aca="false">RIGHT(E67,4)</f>
        <v>1999</v>
      </c>
      <c r="I67" s="19" t="s">
        <v>37</v>
      </c>
      <c r="J67" s="19" t="s">
        <v>38</v>
      </c>
      <c r="K67" s="20" t="str">
        <f aca="false">IF(J67="Nữ","Ms","Mr")</f>
        <v>Ms</v>
      </c>
      <c r="L67" s="19" t="s">
        <v>39</v>
      </c>
      <c r="M67" s="21" t="s">
        <v>310</v>
      </c>
      <c r="N67" s="22" t="s">
        <v>41</v>
      </c>
      <c r="O67" s="22" t="n">
        <v>99</v>
      </c>
      <c r="P67" s="22" t="n">
        <v>7.59</v>
      </c>
      <c r="Q67" s="22" t="n">
        <v>3.11</v>
      </c>
      <c r="R67" s="23" t="s">
        <v>52</v>
      </c>
      <c r="S67" s="24" t="str">
        <f aca="false">IF(R67="Xuất sắc","Excellent",IF(R67="Giỏi","Very good",IF(R67="Khá","Good",IF(R67="Trung bình khá","Everage good","Ordinary"))))</f>
        <v>Good</v>
      </c>
      <c r="T67" s="25" t="s">
        <v>43</v>
      </c>
      <c r="U67" s="18" t="s">
        <v>370</v>
      </c>
      <c r="V67" s="19"/>
      <c r="W67" s="19"/>
      <c r="X67" s="19"/>
      <c r="Y67" s="19"/>
      <c r="Z67" s="19"/>
      <c r="AA67" s="19"/>
    </row>
    <row r="68" s="28" customFormat="true" ht="31.5" hidden="false" customHeight="true" outlineLevel="0" collapsed="false">
      <c r="A68" s="18" t="n">
        <v>59</v>
      </c>
      <c r="B68" s="19" t="s">
        <v>371</v>
      </c>
      <c r="C68" s="19" t="s">
        <v>372</v>
      </c>
      <c r="D68" s="19" t="s">
        <v>373</v>
      </c>
      <c r="E68" s="19" t="s">
        <v>374</v>
      </c>
      <c r="F68" s="19" t="str">
        <f aca="false">LEFT(E68,2)</f>
        <v>04</v>
      </c>
      <c r="G68" s="19" t="str">
        <f aca="false">VLOOKUP(MID(E68,4,2),$X$10:$Y$21,2,1)</f>
        <v>October</v>
      </c>
      <c r="H68" s="19" t="str">
        <f aca="false">RIGHT(E68,4)</f>
        <v>1999</v>
      </c>
      <c r="I68" s="19" t="s">
        <v>60</v>
      </c>
      <c r="J68" s="19" t="s">
        <v>38</v>
      </c>
      <c r="K68" s="20" t="str">
        <f aca="false">IF(J68="Nữ","Ms","Mr")</f>
        <v>Ms</v>
      </c>
      <c r="L68" s="19" t="s">
        <v>39</v>
      </c>
      <c r="M68" s="21" t="s">
        <v>310</v>
      </c>
      <c r="N68" s="22" t="s">
        <v>41</v>
      </c>
      <c r="O68" s="22" t="n">
        <v>99</v>
      </c>
      <c r="P68" s="22" t="n">
        <v>8.1</v>
      </c>
      <c r="Q68" s="22" t="n">
        <v>3.44</v>
      </c>
      <c r="R68" s="23" t="s">
        <v>42</v>
      </c>
      <c r="S68" s="24" t="str">
        <f aca="false">IF(R68="Xuất sắc","Excellent",IF(R68="Giỏi","Very good",IF(R68="Khá","Good",IF(R68="Trung bình khá","Everage good","Ordinary"))))</f>
        <v>Very good</v>
      </c>
      <c r="T68" s="25" t="s">
        <v>43</v>
      </c>
      <c r="U68" s="18" t="s">
        <v>375</v>
      </c>
      <c r="V68" s="19"/>
      <c r="W68" s="19"/>
      <c r="X68" s="19"/>
      <c r="Y68" s="19"/>
      <c r="Z68" s="19"/>
      <c r="AA68" s="19"/>
    </row>
    <row r="69" s="28" customFormat="true" ht="31.5" hidden="false" customHeight="true" outlineLevel="0" collapsed="false">
      <c r="A69" s="18" t="n">
        <v>60</v>
      </c>
      <c r="B69" s="19" t="s">
        <v>376</v>
      </c>
      <c r="C69" s="19" t="s">
        <v>377</v>
      </c>
      <c r="D69" s="19" t="s">
        <v>378</v>
      </c>
      <c r="E69" s="19" t="s">
        <v>379</v>
      </c>
      <c r="F69" s="19" t="str">
        <f aca="false">LEFT(E69,2)</f>
        <v>27</v>
      </c>
      <c r="G69" s="19" t="str">
        <f aca="false">VLOOKUP(MID(E69,4,2),$X$10:$Y$21,2,1)</f>
        <v>May</v>
      </c>
      <c r="H69" s="19" t="str">
        <f aca="false">RIGHT(E69,4)</f>
        <v>1999</v>
      </c>
      <c r="I69" s="19" t="s">
        <v>60</v>
      </c>
      <c r="J69" s="19" t="s">
        <v>38</v>
      </c>
      <c r="K69" s="20" t="str">
        <f aca="false">IF(J69="Nữ","Ms","Mr")</f>
        <v>Ms</v>
      </c>
      <c r="L69" s="19" t="s">
        <v>39</v>
      </c>
      <c r="M69" s="21" t="s">
        <v>310</v>
      </c>
      <c r="N69" s="22" t="s">
        <v>41</v>
      </c>
      <c r="O69" s="22" t="n">
        <v>99</v>
      </c>
      <c r="P69" s="22" t="n">
        <v>7.89</v>
      </c>
      <c r="Q69" s="22" t="n">
        <v>3.33</v>
      </c>
      <c r="R69" s="23" t="s">
        <v>42</v>
      </c>
      <c r="S69" s="24" t="str">
        <f aca="false">IF(R69="Xuất sắc","Excellent",IF(R69="Giỏi","Very good",IF(R69="Khá","Good",IF(R69="Trung bình khá","Everage good","Ordinary"))))</f>
        <v>Very good</v>
      </c>
      <c r="T69" s="25" t="s">
        <v>43</v>
      </c>
      <c r="U69" s="18" t="s">
        <v>380</v>
      </c>
      <c r="V69" s="19"/>
      <c r="W69" s="19"/>
      <c r="X69" s="19"/>
      <c r="Y69" s="19"/>
      <c r="Z69" s="19"/>
      <c r="AA69" s="19"/>
    </row>
    <row r="70" s="28" customFormat="true" ht="31.5" hidden="false" customHeight="true" outlineLevel="0" collapsed="false">
      <c r="A70" s="18" t="n">
        <v>61</v>
      </c>
      <c r="B70" s="19" t="s">
        <v>381</v>
      </c>
      <c r="C70" s="19" t="s">
        <v>382</v>
      </c>
      <c r="D70" s="19" t="s">
        <v>383</v>
      </c>
      <c r="E70" s="19" t="s">
        <v>384</v>
      </c>
      <c r="F70" s="19" t="str">
        <f aca="false">LEFT(E70,2)</f>
        <v>28</v>
      </c>
      <c r="G70" s="19" t="str">
        <f aca="false">VLOOKUP(MID(E70,4,2),$X$10:$Y$21,2,1)</f>
        <v>August</v>
      </c>
      <c r="H70" s="19" t="str">
        <f aca="false">RIGHT(E70,4)</f>
        <v>1999</v>
      </c>
      <c r="I70" s="19" t="s">
        <v>385</v>
      </c>
      <c r="J70" s="19" t="s">
        <v>38</v>
      </c>
      <c r="K70" s="20" t="str">
        <f aca="false">IF(J70="Nữ","Ms","Mr")</f>
        <v>Ms</v>
      </c>
      <c r="L70" s="19" t="s">
        <v>39</v>
      </c>
      <c r="M70" s="21" t="s">
        <v>310</v>
      </c>
      <c r="N70" s="22" t="s">
        <v>41</v>
      </c>
      <c r="O70" s="22" t="n">
        <v>99</v>
      </c>
      <c r="P70" s="22" t="n">
        <v>8.4</v>
      </c>
      <c r="Q70" s="22" t="n">
        <v>3.58</v>
      </c>
      <c r="R70" s="23" t="s">
        <v>42</v>
      </c>
      <c r="S70" s="24" t="str">
        <f aca="false">IF(R70="Xuất sắc","Excellent",IF(R70="Giỏi","Very good",IF(R70="Khá","Good",IF(R70="Trung bình khá","Everage good","Ordinary"))))</f>
        <v>Very good</v>
      </c>
      <c r="T70" s="25" t="s">
        <v>43</v>
      </c>
      <c r="U70" s="18" t="s">
        <v>386</v>
      </c>
      <c r="V70" s="19"/>
      <c r="W70" s="19"/>
      <c r="X70" s="19"/>
      <c r="Y70" s="19"/>
      <c r="Z70" s="19"/>
      <c r="AA70" s="19"/>
    </row>
    <row r="71" s="28" customFormat="true" ht="31.5" hidden="false" customHeight="true" outlineLevel="0" collapsed="false">
      <c r="A71" s="18" t="n">
        <v>62</v>
      </c>
      <c r="B71" s="19" t="s">
        <v>387</v>
      </c>
      <c r="C71" s="19" t="s">
        <v>388</v>
      </c>
      <c r="D71" s="19" t="s">
        <v>389</v>
      </c>
      <c r="E71" s="19" t="s">
        <v>390</v>
      </c>
      <c r="F71" s="19" t="str">
        <f aca="false">LEFT(E71,2)</f>
        <v>07</v>
      </c>
      <c r="G71" s="19" t="str">
        <f aca="false">VLOOKUP(MID(E71,4,2),$X$10:$Y$21,2,1)</f>
        <v>April</v>
      </c>
      <c r="H71" s="19" t="str">
        <f aca="false">RIGHT(E71,4)</f>
        <v>1999</v>
      </c>
      <c r="I71" s="19" t="s">
        <v>60</v>
      </c>
      <c r="J71" s="19" t="s">
        <v>38</v>
      </c>
      <c r="K71" s="20" t="str">
        <f aca="false">IF(J71="Nữ","Ms","Mr")</f>
        <v>Ms</v>
      </c>
      <c r="L71" s="19" t="s">
        <v>39</v>
      </c>
      <c r="M71" s="21" t="s">
        <v>310</v>
      </c>
      <c r="N71" s="22" t="s">
        <v>41</v>
      </c>
      <c r="O71" s="22" t="n">
        <v>99</v>
      </c>
      <c r="P71" s="22" t="n">
        <v>7.15</v>
      </c>
      <c r="Q71" s="22" t="n">
        <v>2.79</v>
      </c>
      <c r="R71" s="23" t="s">
        <v>52</v>
      </c>
      <c r="S71" s="24" t="str">
        <f aca="false">IF(R71="Xuất sắc","Excellent",IF(R71="Giỏi","Very good",IF(R71="Khá","Good",IF(R71="Trung bình khá","Everage good","Ordinary"))))</f>
        <v>Good</v>
      </c>
      <c r="T71" s="25" t="s">
        <v>43</v>
      </c>
      <c r="U71" s="18" t="s">
        <v>391</v>
      </c>
      <c r="V71" s="19"/>
      <c r="W71" s="19"/>
      <c r="X71" s="19"/>
      <c r="Y71" s="19"/>
      <c r="Z71" s="19"/>
      <c r="AA71" s="19"/>
    </row>
    <row r="72" s="28" customFormat="true" ht="31.5" hidden="false" customHeight="true" outlineLevel="0" collapsed="false">
      <c r="A72" s="18" t="n">
        <v>63</v>
      </c>
      <c r="B72" s="19" t="s">
        <v>392</v>
      </c>
      <c r="C72" s="19" t="s">
        <v>393</v>
      </c>
      <c r="D72" s="19" t="s">
        <v>394</v>
      </c>
      <c r="E72" s="19" t="s">
        <v>395</v>
      </c>
      <c r="F72" s="19" t="str">
        <f aca="false">LEFT(E72,2)</f>
        <v>06</v>
      </c>
      <c r="G72" s="19" t="str">
        <f aca="false">VLOOKUP(MID(E72,4,2),$X$10:$Y$21,2,1)</f>
        <v>January</v>
      </c>
      <c r="H72" s="19" t="str">
        <f aca="false">RIGHT(E72,4)</f>
        <v>1999</v>
      </c>
      <c r="I72" s="19" t="s">
        <v>37</v>
      </c>
      <c r="J72" s="19" t="s">
        <v>38</v>
      </c>
      <c r="K72" s="20" t="str">
        <f aca="false">IF(J72="Nữ","Ms","Mr")</f>
        <v>Ms</v>
      </c>
      <c r="L72" s="19" t="s">
        <v>39</v>
      </c>
      <c r="M72" s="21" t="s">
        <v>310</v>
      </c>
      <c r="N72" s="22" t="s">
        <v>41</v>
      </c>
      <c r="O72" s="22" t="n">
        <v>99</v>
      </c>
      <c r="P72" s="22" t="n">
        <v>7.65</v>
      </c>
      <c r="Q72" s="22" t="n">
        <v>3.13</v>
      </c>
      <c r="R72" s="23" t="s">
        <v>52</v>
      </c>
      <c r="S72" s="24" t="str">
        <f aca="false">IF(R72="Xuất sắc","Excellent",IF(R72="Giỏi","Very good",IF(R72="Khá","Good",IF(R72="Trung bình khá","Everage good","Ordinary"))))</f>
        <v>Good</v>
      </c>
      <c r="T72" s="25" t="s">
        <v>43</v>
      </c>
      <c r="U72" s="18" t="s">
        <v>396</v>
      </c>
      <c r="V72" s="19"/>
      <c r="W72" s="19"/>
      <c r="X72" s="19"/>
      <c r="Y72" s="19"/>
      <c r="Z72" s="19"/>
      <c r="AA72" s="19"/>
    </row>
    <row r="73" s="28" customFormat="true" ht="31.5" hidden="false" customHeight="true" outlineLevel="0" collapsed="false">
      <c r="A73" s="18" t="n">
        <v>64</v>
      </c>
      <c r="B73" s="19" t="s">
        <v>397</v>
      </c>
      <c r="C73" s="19" t="s">
        <v>398</v>
      </c>
      <c r="D73" s="19" t="s">
        <v>399</v>
      </c>
      <c r="E73" s="19" t="s">
        <v>400</v>
      </c>
      <c r="F73" s="19" t="str">
        <f aca="false">LEFT(E73,2)</f>
        <v>26</v>
      </c>
      <c r="G73" s="19" t="str">
        <f aca="false">VLOOKUP(MID(E73,4,2),$X$10:$Y$21,2,1)</f>
        <v>July</v>
      </c>
      <c r="H73" s="19" t="str">
        <f aca="false">RIGHT(E73,4)</f>
        <v>1999</v>
      </c>
      <c r="I73" s="19" t="s">
        <v>37</v>
      </c>
      <c r="J73" s="19" t="s">
        <v>38</v>
      </c>
      <c r="K73" s="20" t="str">
        <f aca="false">IF(J73="Nữ","Ms","Mr")</f>
        <v>Ms</v>
      </c>
      <c r="L73" s="19" t="s">
        <v>39</v>
      </c>
      <c r="M73" s="21" t="s">
        <v>310</v>
      </c>
      <c r="N73" s="22" t="s">
        <v>41</v>
      </c>
      <c r="O73" s="22" t="n">
        <v>99</v>
      </c>
      <c r="P73" s="22" t="n">
        <v>7.41</v>
      </c>
      <c r="Q73" s="22" t="n">
        <v>2.99</v>
      </c>
      <c r="R73" s="23" t="s">
        <v>52</v>
      </c>
      <c r="S73" s="24" t="str">
        <f aca="false">IF(R73="Xuất sắc","Excellent",IF(R73="Giỏi","Very good",IF(R73="Khá","Good",IF(R73="Trung bình khá","Everage good","Ordinary"))))</f>
        <v>Good</v>
      </c>
      <c r="T73" s="25" t="s">
        <v>43</v>
      </c>
      <c r="U73" s="18" t="s">
        <v>401</v>
      </c>
      <c r="V73" s="19"/>
      <c r="W73" s="19"/>
      <c r="X73" s="19"/>
      <c r="Y73" s="19"/>
      <c r="Z73" s="19"/>
      <c r="AA73" s="19"/>
    </row>
    <row r="74" s="28" customFormat="true" ht="31.5" hidden="false" customHeight="true" outlineLevel="0" collapsed="false">
      <c r="A74" s="18" t="n">
        <v>65</v>
      </c>
      <c r="B74" s="19" t="s">
        <v>402</v>
      </c>
      <c r="C74" s="19" t="s">
        <v>403</v>
      </c>
      <c r="D74" s="19" t="s">
        <v>404</v>
      </c>
      <c r="E74" s="19" t="s">
        <v>405</v>
      </c>
      <c r="F74" s="19" t="str">
        <f aca="false">LEFT(E74,2)</f>
        <v>03</v>
      </c>
      <c r="G74" s="19" t="str">
        <f aca="false">VLOOKUP(MID(E74,4,2),$X$10:$Y$21,2,1)</f>
        <v>February</v>
      </c>
      <c r="H74" s="19" t="str">
        <f aca="false">RIGHT(E74,4)</f>
        <v>1999</v>
      </c>
      <c r="I74" s="19" t="s">
        <v>37</v>
      </c>
      <c r="J74" s="19" t="s">
        <v>38</v>
      </c>
      <c r="K74" s="20" t="str">
        <f aca="false">IF(J74="Nữ","Ms","Mr")</f>
        <v>Ms</v>
      </c>
      <c r="L74" s="19" t="s">
        <v>39</v>
      </c>
      <c r="M74" s="21" t="s">
        <v>310</v>
      </c>
      <c r="N74" s="22" t="s">
        <v>41</v>
      </c>
      <c r="O74" s="22" t="n">
        <v>99</v>
      </c>
      <c r="P74" s="22" t="n">
        <v>8.81</v>
      </c>
      <c r="Q74" s="22" t="n">
        <v>3.81</v>
      </c>
      <c r="R74" s="23" t="s">
        <v>105</v>
      </c>
      <c r="S74" s="24" t="str">
        <f aca="false">IF(R74="Xuất sắc","Excellent",IF(R74="Giỏi","Very good",IF(R74="Khá","Good",IF(R74="Trung bình khá","Everage good","Ordinary"))))</f>
        <v>Excellent</v>
      </c>
      <c r="T74" s="25" t="s">
        <v>43</v>
      </c>
      <c r="U74" s="18" t="s">
        <v>406</v>
      </c>
      <c r="V74" s="19"/>
      <c r="W74" s="19"/>
      <c r="X74" s="19"/>
      <c r="Y74" s="19"/>
      <c r="Z74" s="19"/>
      <c r="AA74" s="19"/>
    </row>
    <row r="75" s="28" customFormat="true" ht="31.5" hidden="false" customHeight="true" outlineLevel="0" collapsed="false">
      <c r="A75" s="18" t="n">
        <v>66</v>
      </c>
      <c r="B75" s="19" t="s">
        <v>407</v>
      </c>
      <c r="C75" s="19" t="s">
        <v>408</v>
      </c>
      <c r="D75" s="19" t="s">
        <v>409</v>
      </c>
      <c r="E75" s="19" t="s">
        <v>410</v>
      </c>
      <c r="F75" s="19" t="str">
        <f aca="false">LEFT(E75,2)</f>
        <v>20</v>
      </c>
      <c r="G75" s="19" t="str">
        <f aca="false">VLOOKUP(MID(E75,4,2),$X$10:$Y$21,2,1)</f>
        <v>August</v>
      </c>
      <c r="H75" s="19" t="str">
        <f aca="false">RIGHT(E75,4)</f>
        <v>1999</v>
      </c>
      <c r="I75" s="19" t="s">
        <v>37</v>
      </c>
      <c r="J75" s="19" t="s">
        <v>38</v>
      </c>
      <c r="K75" s="20" t="str">
        <f aca="false">IF(J75="Nữ","Ms","Mr")</f>
        <v>Ms</v>
      </c>
      <c r="L75" s="19" t="s">
        <v>39</v>
      </c>
      <c r="M75" s="21" t="s">
        <v>310</v>
      </c>
      <c r="N75" s="22" t="s">
        <v>41</v>
      </c>
      <c r="O75" s="22" t="n">
        <v>99</v>
      </c>
      <c r="P75" s="22" t="n">
        <v>7.16</v>
      </c>
      <c r="Q75" s="22" t="n">
        <v>2.81</v>
      </c>
      <c r="R75" s="23" t="s">
        <v>52</v>
      </c>
      <c r="S75" s="24" t="str">
        <f aca="false">IF(R75="Xuất sắc","Excellent",IF(R75="Giỏi","Very good",IF(R75="Khá","Good",IF(R75="Trung bình khá","Everage good","Ordinary"))))</f>
        <v>Good</v>
      </c>
      <c r="T75" s="25" t="s">
        <v>43</v>
      </c>
      <c r="U75" s="18" t="s">
        <v>411</v>
      </c>
      <c r="V75" s="19"/>
      <c r="W75" s="19"/>
      <c r="X75" s="19"/>
      <c r="Y75" s="19"/>
      <c r="Z75" s="19"/>
      <c r="AA75" s="19"/>
    </row>
    <row r="76" s="28" customFormat="true" ht="31.5" hidden="false" customHeight="true" outlineLevel="0" collapsed="false">
      <c r="A76" s="18" t="n">
        <v>67</v>
      </c>
      <c r="B76" s="19" t="s">
        <v>412</v>
      </c>
      <c r="C76" s="19" t="s">
        <v>413</v>
      </c>
      <c r="D76" s="19" t="s">
        <v>414</v>
      </c>
      <c r="E76" s="19" t="s">
        <v>415</v>
      </c>
      <c r="F76" s="19" t="str">
        <f aca="false">LEFT(E76,2)</f>
        <v>28</v>
      </c>
      <c r="G76" s="19" t="str">
        <f aca="false">VLOOKUP(MID(E76,4,2),$X$10:$Y$21,2,1)</f>
        <v>May</v>
      </c>
      <c r="H76" s="19" t="str">
        <f aca="false">RIGHT(E76,4)</f>
        <v>1999</v>
      </c>
      <c r="I76" s="19" t="s">
        <v>37</v>
      </c>
      <c r="J76" s="19" t="s">
        <v>38</v>
      </c>
      <c r="K76" s="20" t="str">
        <f aca="false">IF(J76="Nữ","Ms","Mr")</f>
        <v>Ms</v>
      </c>
      <c r="L76" s="19" t="s">
        <v>39</v>
      </c>
      <c r="M76" s="21" t="s">
        <v>310</v>
      </c>
      <c r="N76" s="22" t="s">
        <v>41</v>
      </c>
      <c r="O76" s="22" t="n">
        <v>99</v>
      </c>
      <c r="P76" s="22" t="n">
        <v>7.56</v>
      </c>
      <c r="Q76" s="22" t="n">
        <v>3.05</v>
      </c>
      <c r="R76" s="23" t="s">
        <v>52</v>
      </c>
      <c r="S76" s="24" t="str">
        <f aca="false">IF(R76="Xuất sắc","Excellent",IF(R76="Giỏi","Very good",IF(R76="Khá","Good",IF(R76="Trung bình khá","Everage good","Ordinary"))))</f>
        <v>Good</v>
      </c>
      <c r="T76" s="25" t="s">
        <v>43</v>
      </c>
      <c r="U76" s="18" t="s">
        <v>416</v>
      </c>
      <c r="V76" s="19"/>
      <c r="W76" s="19"/>
      <c r="X76" s="19"/>
      <c r="Y76" s="19"/>
      <c r="Z76" s="19"/>
      <c r="AA76" s="19"/>
    </row>
    <row r="77" s="39" customFormat="true" ht="31.5" hidden="false" customHeight="true" outlineLevel="0" collapsed="false">
      <c r="A77" s="32" t="n">
        <v>68</v>
      </c>
      <c r="B77" s="33" t="s">
        <v>417</v>
      </c>
      <c r="C77" s="33" t="s">
        <v>418</v>
      </c>
      <c r="D77" s="33" t="s">
        <v>419</v>
      </c>
      <c r="E77" s="33" t="s">
        <v>420</v>
      </c>
      <c r="F77" s="33" t="str">
        <f aca="false">LEFT(E77,2)</f>
        <v>05</v>
      </c>
      <c r="G77" s="33" t="str">
        <f aca="false">VLOOKUP(MID(E77,4,2),$X$10:$Y$21,2,1)</f>
        <v>November</v>
      </c>
      <c r="H77" s="33" t="str">
        <f aca="false">RIGHT(E77,4)</f>
        <v>1999</v>
      </c>
      <c r="I77" s="33" t="s">
        <v>37</v>
      </c>
      <c r="J77" s="33" t="s">
        <v>38</v>
      </c>
      <c r="K77" s="34" t="str">
        <f aca="false">IF(J77="Nữ","Ms","Mr")</f>
        <v>Ms</v>
      </c>
      <c r="L77" s="33" t="s">
        <v>39</v>
      </c>
      <c r="M77" s="35" t="s">
        <v>310</v>
      </c>
      <c r="N77" s="36" t="s">
        <v>41</v>
      </c>
      <c r="O77" s="36" t="n">
        <v>99</v>
      </c>
      <c r="P77" s="36" t="n">
        <v>7.45</v>
      </c>
      <c r="Q77" s="36" t="n">
        <v>3</v>
      </c>
      <c r="R77" s="37" t="s">
        <v>52</v>
      </c>
      <c r="S77" s="24" t="str">
        <f aca="false">IF(R77="Xuất sắc","Excellent",IF(R77="Giỏi","Very good",IF(R77="Khá","Good",IF(R77="Trung bình khá","Everage good","Ordinary"))))</f>
        <v>Good</v>
      </c>
      <c r="T77" s="38" t="s">
        <v>43</v>
      </c>
      <c r="U77" s="32" t="s">
        <v>421</v>
      </c>
      <c r="V77" s="33"/>
      <c r="W77" s="33"/>
      <c r="X77" s="33"/>
      <c r="Y77" s="33"/>
      <c r="Z77" s="33"/>
      <c r="AA77" s="33"/>
    </row>
    <row r="78" s="28" customFormat="true" ht="31.5" hidden="false" customHeight="true" outlineLevel="0" collapsed="false">
      <c r="A78" s="18" t="n">
        <v>69</v>
      </c>
      <c r="B78" s="19" t="s">
        <v>422</v>
      </c>
      <c r="C78" s="19" t="s">
        <v>423</v>
      </c>
      <c r="D78" s="19" t="s">
        <v>424</v>
      </c>
      <c r="E78" s="19" t="s">
        <v>325</v>
      </c>
      <c r="F78" s="19" t="str">
        <f aca="false">LEFT(E78,2)</f>
        <v>03</v>
      </c>
      <c r="G78" s="19" t="str">
        <f aca="false">VLOOKUP(MID(E78,4,2),$X$10:$Y$21,2,1)</f>
        <v>January</v>
      </c>
      <c r="H78" s="19" t="str">
        <f aca="false">RIGHT(E78,4)</f>
        <v>1999</v>
      </c>
      <c r="I78" s="19" t="s">
        <v>60</v>
      </c>
      <c r="J78" s="19" t="s">
        <v>38</v>
      </c>
      <c r="K78" s="20" t="str">
        <f aca="false">IF(J78="Nữ","Ms","Mr")</f>
        <v>Ms</v>
      </c>
      <c r="L78" s="19" t="s">
        <v>39</v>
      </c>
      <c r="M78" s="21" t="s">
        <v>310</v>
      </c>
      <c r="N78" s="22" t="s">
        <v>41</v>
      </c>
      <c r="O78" s="22" t="n">
        <v>99</v>
      </c>
      <c r="P78" s="22" t="n">
        <v>7.09</v>
      </c>
      <c r="Q78" s="22" t="n">
        <v>2.78</v>
      </c>
      <c r="R78" s="23" t="s">
        <v>52</v>
      </c>
      <c r="S78" s="24" t="str">
        <f aca="false">IF(R78="Xuất sắc","Excellent",IF(R78="Giỏi","Very good",IF(R78="Khá","Good",IF(R78="Trung bình khá","Everage good","Ordinary"))))</f>
        <v>Good</v>
      </c>
      <c r="T78" s="25" t="s">
        <v>43</v>
      </c>
      <c r="U78" s="18" t="s">
        <v>425</v>
      </c>
      <c r="V78" s="19"/>
      <c r="W78" s="19"/>
      <c r="X78" s="19"/>
      <c r="Y78" s="19"/>
      <c r="Z78" s="19"/>
      <c r="AA78" s="19"/>
    </row>
    <row r="79" s="39" customFormat="true" ht="31.5" hidden="false" customHeight="true" outlineLevel="0" collapsed="false">
      <c r="A79" s="32" t="n">
        <v>70</v>
      </c>
      <c r="B79" s="33" t="s">
        <v>426</v>
      </c>
      <c r="C79" s="33" t="s">
        <v>427</v>
      </c>
      <c r="D79" s="33" t="s">
        <v>428</v>
      </c>
      <c r="E79" s="33" t="s">
        <v>429</v>
      </c>
      <c r="F79" s="33" t="str">
        <f aca="false">LEFT(E79,2)</f>
        <v>01</v>
      </c>
      <c r="G79" s="33" t="str">
        <f aca="false">VLOOKUP(MID(E79,4,2),$X$10:$Y$21,2,1)</f>
        <v>July</v>
      </c>
      <c r="H79" s="33" t="str">
        <f aca="false">RIGHT(E79,4)</f>
        <v>1999</v>
      </c>
      <c r="I79" s="33" t="s">
        <v>37</v>
      </c>
      <c r="J79" s="33" t="s">
        <v>38</v>
      </c>
      <c r="K79" s="34" t="str">
        <f aca="false">IF(J79="Nữ","Ms","Mr")</f>
        <v>Ms</v>
      </c>
      <c r="L79" s="33" t="s">
        <v>39</v>
      </c>
      <c r="M79" s="35" t="s">
        <v>310</v>
      </c>
      <c r="N79" s="36" t="s">
        <v>41</v>
      </c>
      <c r="O79" s="36" t="n">
        <v>99</v>
      </c>
      <c r="P79" s="36" t="n">
        <v>7.38</v>
      </c>
      <c r="Q79" s="36" t="n">
        <v>2.89</v>
      </c>
      <c r="R79" s="37" t="s">
        <v>52</v>
      </c>
      <c r="S79" s="24" t="str">
        <f aca="false">IF(R79="Xuất sắc","Excellent",IF(R79="Giỏi","Very good",IF(R79="Khá","Good",IF(R79="Trung bình khá","Everage good","Ordinary"))))</f>
        <v>Good</v>
      </c>
      <c r="T79" s="38" t="s">
        <v>43</v>
      </c>
      <c r="U79" s="32" t="s">
        <v>430</v>
      </c>
      <c r="V79" s="33"/>
      <c r="W79" s="33"/>
      <c r="X79" s="33"/>
      <c r="Y79" s="33"/>
      <c r="Z79" s="33"/>
      <c r="AA79" s="33"/>
    </row>
    <row r="80" s="28" customFormat="true" ht="31.5" hidden="false" customHeight="true" outlineLevel="0" collapsed="false">
      <c r="A80" s="18" t="n">
        <v>71</v>
      </c>
      <c r="B80" s="19" t="s">
        <v>431</v>
      </c>
      <c r="C80" s="19" t="s">
        <v>432</v>
      </c>
      <c r="D80" s="19" t="s">
        <v>433</v>
      </c>
      <c r="E80" s="19" t="s">
        <v>434</v>
      </c>
      <c r="F80" s="19" t="str">
        <f aca="false">LEFT(E80,2)</f>
        <v>16</v>
      </c>
      <c r="G80" s="19" t="str">
        <f aca="false">VLOOKUP(MID(E80,4,2),$X$10:$Y$21,2,1)</f>
        <v>December</v>
      </c>
      <c r="H80" s="19" t="str">
        <f aca="false">RIGHT(E80,4)</f>
        <v>1999</v>
      </c>
      <c r="I80" s="19" t="s">
        <v>60</v>
      </c>
      <c r="J80" s="19" t="s">
        <v>38</v>
      </c>
      <c r="K80" s="20" t="str">
        <f aca="false">IF(J80="Nữ","Ms","Mr")</f>
        <v>Ms</v>
      </c>
      <c r="L80" s="19" t="s">
        <v>39</v>
      </c>
      <c r="M80" s="21" t="s">
        <v>310</v>
      </c>
      <c r="N80" s="22" t="s">
        <v>41</v>
      </c>
      <c r="O80" s="22" t="n">
        <v>99</v>
      </c>
      <c r="P80" s="22" t="n">
        <v>8.27</v>
      </c>
      <c r="Q80" s="22" t="n">
        <v>3.57</v>
      </c>
      <c r="R80" s="23" t="s">
        <v>42</v>
      </c>
      <c r="S80" s="24" t="str">
        <f aca="false">IF(R80="Xuất sắc","Excellent",IF(R80="Giỏi","Very good",IF(R80="Khá","Good",IF(R80="Trung bình khá","Everage good","Ordinary"))))</f>
        <v>Very good</v>
      </c>
      <c r="T80" s="25" t="s">
        <v>43</v>
      </c>
      <c r="U80" s="18" t="s">
        <v>435</v>
      </c>
      <c r="V80" s="19"/>
      <c r="W80" s="19"/>
      <c r="X80" s="19"/>
      <c r="Y80" s="19"/>
      <c r="Z80" s="19"/>
      <c r="AA80" s="19"/>
    </row>
    <row r="81" s="28" customFormat="true" ht="31.5" hidden="false" customHeight="true" outlineLevel="0" collapsed="false">
      <c r="A81" s="18" t="n">
        <v>72</v>
      </c>
      <c r="B81" s="19" t="s">
        <v>436</v>
      </c>
      <c r="C81" s="19" t="s">
        <v>437</v>
      </c>
      <c r="D81" s="19" t="s">
        <v>438</v>
      </c>
      <c r="E81" s="19" t="s">
        <v>96</v>
      </c>
      <c r="F81" s="19" t="str">
        <f aca="false">LEFT(E81,2)</f>
        <v>24</v>
      </c>
      <c r="G81" s="19" t="str">
        <f aca="false">VLOOKUP(MID(E81,4,2),$X$10:$Y$21,2,1)</f>
        <v>June</v>
      </c>
      <c r="H81" s="19" t="str">
        <f aca="false">RIGHT(E81,4)</f>
        <v>1999</v>
      </c>
      <c r="I81" s="19" t="s">
        <v>202</v>
      </c>
      <c r="J81" s="19" t="s">
        <v>38</v>
      </c>
      <c r="K81" s="20" t="str">
        <f aca="false">IF(J81="Nữ","Ms","Mr")</f>
        <v>Ms</v>
      </c>
      <c r="L81" s="19" t="s">
        <v>39</v>
      </c>
      <c r="M81" s="21" t="s">
        <v>310</v>
      </c>
      <c r="N81" s="22" t="s">
        <v>41</v>
      </c>
      <c r="O81" s="22" t="n">
        <v>99</v>
      </c>
      <c r="P81" s="22" t="n">
        <v>7.31</v>
      </c>
      <c r="Q81" s="22" t="n">
        <v>2.89</v>
      </c>
      <c r="R81" s="23" t="s">
        <v>52</v>
      </c>
      <c r="S81" s="24" t="str">
        <f aca="false">IF(R81="Xuất sắc","Excellent",IF(R81="Giỏi","Very good",IF(R81="Khá","Good",IF(R81="Trung bình khá","Everage good","Ordinary"))))</f>
        <v>Good</v>
      </c>
      <c r="T81" s="25" t="s">
        <v>43</v>
      </c>
      <c r="U81" s="18" t="s">
        <v>439</v>
      </c>
      <c r="V81" s="19"/>
      <c r="W81" s="19"/>
      <c r="X81" s="19"/>
      <c r="Y81" s="19"/>
      <c r="Z81" s="19"/>
      <c r="AA81" s="19"/>
    </row>
    <row r="82" s="28" customFormat="true" ht="31.5" hidden="false" customHeight="true" outlineLevel="0" collapsed="false">
      <c r="A82" s="18" t="n">
        <v>73</v>
      </c>
      <c r="B82" s="19" t="s">
        <v>440</v>
      </c>
      <c r="C82" s="19" t="s">
        <v>441</v>
      </c>
      <c r="D82" s="19" t="s">
        <v>442</v>
      </c>
      <c r="E82" s="19" t="s">
        <v>443</v>
      </c>
      <c r="F82" s="19" t="str">
        <f aca="false">LEFT(E82,2)</f>
        <v>26</v>
      </c>
      <c r="G82" s="19" t="str">
        <f aca="false">VLOOKUP(MID(E82,4,2),$X$10:$Y$21,2,1)</f>
        <v>October</v>
      </c>
      <c r="H82" s="19" t="str">
        <f aca="false">RIGHT(E82,4)</f>
        <v>1998</v>
      </c>
      <c r="I82" s="19" t="s">
        <v>37</v>
      </c>
      <c r="J82" s="19" t="s">
        <v>68</v>
      </c>
      <c r="K82" s="20" t="str">
        <f aca="false">IF(J82="Nữ","Ms","Mr")</f>
        <v>Mr</v>
      </c>
      <c r="L82" s="19" t="s">
        <v>39</v>
      </c>
      <c r="M82" s="21" t="s">
        <v>444</v>
      </c>
      <c r="N82" s="22" t="s">
        <v>445</v>
      </c>
      <c r="O82" s="22" t="n">
        <v>95</v>
      </c>
      <c r="P82" s="22" t="n">
        <v>7.22</v>
      </c>
      <c r="Q82" s="22" t="n">
        <v>2.88</v>
      </c>
      <c r="R82" s="23" t="s">
        <v>52</v>
      </c>
      <c r="S82" s="24" t="str">
        <f aca="false">IF(R82="Xuất sắc","Excellent",IF(R82="Giỏi","Very good",IF(R82="Khá","Good",IF(R82="Trung bình khá","Everage good","Ordinary"))))</f>
        <v>Good</v>
      </c>
      <c r="T82" s="25" t="s">
        <v>446</v>
      </c>
      <c r="U82" s="18" t="s">
        <v>447</v>
      </c>
      <c r="V82" s="19"/>
      <c r="W82" s="19"/>
      <c r="X82" s="19"/>
      <c r="Y82" s="19"/>
      <c r="Z82" s="19"/>
      <c r="AA82" s="19"/>
    </row>
    <row r="83" s="28" customFormat="true" ht="31.5" hidden="false" customHeight="true" outlineLevel="0" collapsed="false">
      <c r="A83" s="18" t="n">
        <v>74</v>
      </c>
      <c r="B83" s="19" t="s">
        <v>448</v>
      </c>
      <c r="C83" s="19" t="s">
        <v>449</v>
      </c>
      <c r="D83" s="19" t="s">
        <v>450</v>
      </c>
      <c r="E83" s="19" t="s">
        <v>451</v>
      </c>
      <c r="F83" s="19" t="str">
        <f aca="false">LEFT(E83,2)</f>
        <v>20</v>
      </c>
      <c r="G83" s="19" t="str">
        <f aca="false">VLOOKUP(MID(E83,4,2),$X$10:$Y$21,2,1)</f>
        <v>April</v>
      </c>
      <c r="H83" s="19" t="str">
        <f aca="false">RIGHT(E83,4)</f>
        <v>1999</v>
      </c>
      <c r="I83" s="19" t="s">
        <v>37</v>
      </c>
      <c r="J83" s="19" t="s">
        <v>38</v>
      </c>
      <c r="K83" s="20" t="str">
        <f aca="false">IF(J83="Nữ","Ms","Mr")</f>
        <v>Ms</v>
      </c>
      <c r="L83" s="19" t="s">
        <v>39</v>
      </c>
      <c r="M83" s="21" t="s">
        <v>444</v>
      </c>
      <c r="N83" s="22" t="s">
        <v>445</v>
      </c>
      <c r="O83" s="22" t="n">
        <v>95</v>
      </c>
      <c r="P83" s="22" t="n">
        <v>7.73</v>
      </c>
      <c r="Q83" s="22" t="n">
        <v>3.2</v>
      </c>
      <c r="R83" s="23" t="s">
        <v>42</v>
      </c>
      <c r="S83" s="24" t="str">
        <f aca="false">IF(R83="Xuất sắc","Excellent",IF(R83="Giỏi","Very good",IF(R83="Khá","Good",IF(R83="Trung bình khá","Everage good","Ordinary"))))</f>
        <v>Very good</v>
      </c>
      <c r="T83" s="25" t="s">
        <v>446</v>
      </c>
      <c r="U83" s="18" t="s">
        <v>452</v>
      </c>
      <c r="V83" s="19"/>
      <c r="W83" s="19"/>
      <c r="X83" s="19"/>
      <c r="Y83" s="19"/>
      <c r="Z83" s="19"/>
      <c r="AA83" s="19"/>
    </row>
    <row r="84" s="28" customFormat="true" ht="31.5" hidden="false" customHeight="true" outlineLevel="0" collapsed="false">
      <c r="A84" s="18" t="n">
        <v>75</v>
      </c>
      <c r="B84" s="19" t="s">
        <v>453</v>
      </c>
      <c r="C84" s="19" t="s">
        <v>454</v>
      </c>
      <c r="D84" s="19" t="s">
        <v>455</v>
      </c>
      <c r="E84" s="19" t="s">
        <v>456</v>
      </c>
      <c r="F84" s="19" t="str">
        <f aca="false">LEFT(E84,2)</f>
        <v>18</v>
      </c>
      <c r="G84" s="19" t="str">
        <f aca="false">VLOOKUP(MID(E84,4,2),$X$10:$Y$21,2,1)</f>
        <v>March</v>
      </c>
      <c r="H84" s="19" t="str">
        <f aca="false">RIGHT(E84,4)</f>
        <v>1999</v>
      </c>
      <c r="I84" s="19" t="s">
        <v>457</v>
      </c>
      <c r="J84" s="19" t="s">
        <v>38</v>
      </c>
      <c r="K84" s="20" t="str">
        <f aca="false">IF(J84="Nữ","Ms","Mr")</f>
        <v>Ms</v>
      </c>
      <c r="L84" s="19" t="s">
        <v>39</v>
      </c>
      <c r="M84" s="21" t="s">
        <v>444</v>
      </c>
      <c r="N84" s="22" t="s">
        <v>445</v>
      </c>
      <c r="O84" s="22" t="n">
        <v>95</v>
      </c>
      <c r="P84" s="22" t="n">
        <v>7.18</v>
      </c>
      <c r="Q84" s="22" t="n">
        <v>2.83</v>
      </c>
      <c r="R84" s="23" t="s">
        <v>52</v>
      </c>
      <c r="S84" s="24" t="str">
        <f aca="false">IF(R84="Xuất sắc","Excellent",IF(R84="Giỏi","Very good",IF(R84="Khá","Good",IF(R84="Trung bình khá","Everage good","Ordinary"))))</f>
        <v>Good</v>
      </c>
      <c r="T84" s="25" t="s">
        <v>446</v>
      </c>
      <c r="U84" s="18" t="s">
        <v>458</v>
      </c>
      <c r="V84" s="19"/>
      <c r="W84" s="19"/>
      <c r="X84" s="19"/>
      <c r="Y84" s="19"/>
      <c r="Z84" s="19"/>
      <c r="AA84" s="19"/>
    </row>
    <row r="85" s="28" customFormat="true" ht="31.5" hidden="false" customHeight="true" outlineLevel="0" collapsed="false">
      <c r="A85" s="18" t="n">
        <v>76</v>
      </c>
      <c r="B85" s="19" t="s">
        <v>459</v>
      </c>
      <c r="C85" s="19" t="s">
        <v>460</v>
      </c>
      <c r="D85" s="19" t="s">
        <v>461</v>
      </c>
      <c r="E85" s="19" t="s">
        <v>210</v>
      </c>
      <c r="F85" s="19" t="str">
        <f aca="false">LEFT(E85,2)</f>
        <v>14</v>
      </c>
      <c r="G85" s="19" t="str">
        <f aca="false">VLOOKUP(MID(E85,4,2),$X$10:$Y$21,2,1)</f>
        <v>November</v>
      </c>
      <c r="H85" s="19" t="str">
        <f aca="false">RIGHT(E85,4)</f>
        <v>1999</v>
      </c>
      <c r="I85" s="19" t="s">
        <v>37</v>
      </c>
      <c r="J85" s="19" t="s">
        <v>68</v>
      </c>
      <c r="K85" s="20" t="str">
        <f aca="false">IF(J85="Nữ","Ms","Mr")</f>
        <v>Mr</v>
      </c>
      <c r="L85" s="19" t="s">
        <v>39</v>
      </c>
      <c r="M85" s="21" t="s">
        <v>444</v>
      </c>
      <c r="N85" s="22" t="s">
        <v>445</v>
      </c>
      <c r="O85" s="22" t="n">
        <v>95</v>
      </c>
      <c r="P85" s="22" t="n">
        <v>7.72</v>
      </c>
      <c r="Q85" s="22" t="n">
        <v>3.21</v>
      </c>
      <c r="R85" s="23" t="s">
        <v>42</v>
      </c>
      <c r="S85" s="24" t="str">
        <f aca="false">IF(R85="Xuất sắc","Excellent",IF(R85="Giỏi","Very good",IF(R85="Khá","Good",IF(R85="Trung bình khá","Everage good","Ordinary"))))</f>
        <v>Very good</v>
      </c>
      <c r="T85" s="25" t="s">
        <v>446</v>
      </c>
      <c r="U85" s="18" t="s">
        <v>462</v>
      </c>
      <c r="V85" s="19"/>
      <c r="W85" s="19"/>
      <c r="X85" s="19"/>
      <c r="Y85" s="19"/>
      <c r="Z85" s="19"/>
      <c r="AA85" s="19"/>
    </row>
    <row r="86" s="28" customFormat="true" ht="31.5" hidden="false" customHeight="true" outlineLevel="0" collapsed="false">
      <c r="A86" s="18" t="n">
        <v>77</v>
      </c>
      <c r="B86" s="19" t="s">
        <v>463</v>
      </c>
      <c r="C86" s="19" t="s">
        <v>464</v>
      </c>
      <c r="D86" s="19" t="s">
        <v>465</v>
      </c>
      <c r="E86" s="19" t="s">
        <v>466</v>
      </c>
      <c r="F86" s="19" t="str">
        <f aca="false">LEFT(E86,2)</f>
        <v>20</v>
      </c>
      <c r="G86" s="19" t="str">
        <f aca="false">VLOOKUP(MID(E86,4,2),$X$10:$Y$21,2,1)</f>
        <v>June</v>
      </c>
      <c r="H86" s="19" t="str">
        <f aca="false">RIGHT(E86,4)</f>
        <v>1999</v>
      </c>
      <c r="I86" s="19" t="s">
        <v>37</v>
      </c>
      <c r="J86" s="19" t="s">
        <v>38</v>
      </c>
      <c r="K86" s="20" t="str">
        <f aca="false">IF(J86="Nữ","Ms","Mr")</f>
        <v>Ms</v>
      </c>
      <c r="L86" s="19" t="s">
        <v>39</v>
      </c>
      <c r="M86" s="21" t="s">
        <v>444</v>
      </c>
      <c r="N86" s="22" t="s">
        <v>445</v>
      </c>
      <c r="O86" s="22" t="n">
        <v>95</v>
      </c>
      <c r="P86" s="22" t="n">
        <v>7.7</v>
      </c>
      <c r="Q86" s="22" t="n">
        <v>3.17</v>
      </c>
      <c r="R86" s="23" t="s">
        <v>52</v>
      </c>
      <c r="S86" s="24" t="str">
        <f aca="false">IF(R86="Xuất sắc","Excellent",IF(R86="Giỏi","Very good",IF(R86="Khá","Good",IF(R86="Trung bình khá","Everage good","Ordinary"))))</f>
        <v>Good</v>
      </c>
      <c r="T86" s="25" t="s">
        <v>446</v>
      </c>
      <c r="U86" s="18" t="s">
        <v>467</v>
      </c>
      <c r="V86" s="19"/>
      <c r="W86" s="19"/>
      <c r="X86" s="19"/>
      <c r="Y86" s="19"/>
      <c r="Z86" s="19"/>
      <c r="AA86" s="19"/>
    </row>
    <row r="87" s="28" customFormat="true" ht="31.5" hidden="false" customHeight="true" outlineLevel="0" collapsed="false">
      <c r="A87" s="18" t="n">
        <v>78</v>
      </c>
      <c r="B87" s="19" t="s">
        <v>468</v>
      </c>
      <c r="C87" s="19" t="s">
        <v>469</v>
      </c>
      <c r="D87" s="19" t="s">
        <v>470</v>
      </c>
      <c r="E87" s="19" t="s">
        <v>471</v>
      </c>
      <c r="F87" s="19" t="str">
        <f aca="false">LEFT(E87,2)</f>
        <v>08</v>
      </c>
      <c r="G87" s="19" t="str">
        <f aca="false">VLOOKUP(MID(E87,4,2),$X$10:$Y$21,2,1)</f>
        <v>May</v>
      </c>
      <c r="H87" s="19" t="str">
        <f aca="false">RIGHT(E87,4)</f>
        <v>1998</v>
      </c>
      <c r="I87" s="19" t="s">
        <v>37</v>
      </c>
      <c r="J87" s="19" t="s">
        <v>38</v>
      </c>
      <c r="K87" s="20" t="str">
        <f aca="false">IF(J87="Nữ","Ms","Mr")</f>
        <v>Ms</v>
      </c>
      <c r="L87" s="19" t="s">
        <v>39</v>
      </c>
      <c r="M87" s="21" t="s">
        <v>444</v>
      </c>
      <c r="N87" s="22" t="s">
        <v>445</v>
      </c>
      <c r="O87" s="22" t="n">
        <v>95</v>
      </c>
      <c r="P87" s="22" t="n">
        <v>7.17</v>
      </c>
      <c r="Q87" s="22" t="n">
        <v>2.84</v>
      </c>
      <c r="R87" s="23" t="s">
        <v>52</v>
      </c>
      <c r="S87" s="24" t="str">
        <f aca="false">IF(R87="Xuất sắc","Excellent",IF(R87="Giỏi","Very good",IF(R87="Khá","Good",IF(R87="Trung bình khá","Everage good","Ordinary"))))</f>
        <v>Good</v>
      </c>
      <c r="T87" s="25" t="s">
        <v>446</v>
      </c>
      <c r="U87" s="18" t="s">
        <v>472</v>
      </c>
      <c r="V87" s="19"/>
      <c r="W87" s="19"/>
      <c r="X87" s="19"/>
      <c r="Y87" s="19"/>
      <c r="Z87" s="19"/>
      <c r="AA87" s="19"/>
    </row>
    <row r="88" s="28" customFormat="true" ht="31.5" hidden="false" customHeight="true" outlineLevel="0" collapsed="false">
      <c r="A88" s="18" t="n">
        <v>79</v>
      </c>
      <c r="B88" s="19" t="s">
        <v>473</v>
      </c>
      <c r="C88" s="19" t="s">
        <v>474</v>
      </c>
      <c r="D88" s="19" t="s">
        <v>475</v>
      </c>
      <c r="E88" s="19" t="s">
        <v>476</v>
      </c>
      <c r="F88" s="19" t="str">
        <f aca="false">LEFT(E88,2)</f>
        <v>24</v>
      </c>
      <c r="G88" s="19" t="str">
        <f aca="false">VLOOKUP(MID(E88,4,2),$X$10:$Y$21,2,1)</f>
        <v>November</v>
      </c>
      <c r="H88" s="19" t="str">
        <f aca="false">RIGHT(E88,4)</f>
        <v>1999</v>
      </c>
      <c r="I88" s="19" t="s">
        <v>227</v>
      </c>
      <c r="J88" s="19" t="s">
        <v>38</v>
      </c>
      <c r="K88" s="20" t="str">
        <f aca="false">IF(J88="Nữ","Ms","Mr")</f>
        <v>Ms</v>
      </c>
      <c r="L88" s="19" t="s">
        <v>39</v>
      </c>
      <c r="M88" s="21" t="s">
        <v>444</v>
      </c>
      <c r="N88" s="22" t="s">
        <v>445</v>
      </c>
      <c r="O88" s="22" t="n">
        <v>95</v>
      </c>
      <c r="P88" s="22" t="n">
        <v>6.97</v>
      </c>
      <c r="Q88" s="22" t="n">
        <v>2.68</v>
      </c>
      <c r="R88" s="23" t="s">
        <v>52</v>
      </c>
      <c r="S88" s="24" t="str">
        <f aca="false">IF(R88="Xuất sắc","Excellent",IF(R88="Giỏi","Very good",IF(R88="Khá","Good",IF(R88="Trung bình khá","Everage good","Ordinary"))))</f>
        <v>Good</v>
      </c>
      <c r="T88" s="25" t="s">
        <v>446</v>
      </c>
      <c r="U88" s="18" t="s">
        <v>477</v>
      </c>
      <c r="V88" s="19"/>
      <c r="W88" s="19"/>
      <c r="X88" s="19"/>
      <c r="Y88" s="19"/>
      <c r="Z88" s="19"/>
      <c r="AA88" s="19"/>
    </row>
    <row r="89" s="28" customFormat="true" ht="31.5" hidden="false" customHeight="true" outlineLevel="0" collapsed="false">
      <c r="A89" s="18" t="n">
        <v>80</v>
      </c>
      <c r="B89" s="19" t="s">
        <v>478</v>
      </c>
      <c r="C89" s="19" t="s">
        <v>479</v>
      </c>
      <c r="D89" s="19" t="s">
        <v>480</v>
      </c>
      <c r="E89" s="19" t="s">
        <v>160</v>
      </c>
      <c r="F89" s="19" t="str">
        <f aca="false">LEFT(E89,2)</f>
        <v>21</v>
      </c>
      <c r="G89" s="19" t="str">
        <f aca="false">VLOOKUP(MID(E89,4,2),$X$10:$Y$21,2,1)</f>
        <v>November</v>
      </c>
      <c r="H89" s="19" t="str">
        <f aca="false">RIGHT(E89,4)</f>
        <v>1999</v>
      </c>
      <c r="I89" s="19" t="s">
        <v>37</v>
      </c>
      <c r="J89" s="19" t="s">
        <v>38</v>
      </c>
      <c r="K89" s="20" t="str">
        <f aca="false">IF(J89="Nữ","Ms","Mr")</f>
        <v>Ms</v>
      </c>
      <c r="L89" s="19" t="s">
        <v>39</v>
      </c>
      <c r="M89" s="21" t="s">
        <v>444</v>
      </c>
      <c r="N89" s="22" t="s">
        <v>445</v>
      </c>
      <c r="O89" s="22" t="n">
        <v>95</v>
      </c>
      <c r="P89" s="22" t="n">
        <v>7.29</v>
      </c>
      <c r="Q89" s="22" t="n">
        <v>2.89</v>
      </c>
      <c r="R89" s="23" t="s">
        <v>52</v>
      </c>
      <c r="S89" s="24" t="str">
        <f aca="false">IF(R89="Xuất sắc","Excellent",IF(R89="Giỏi","Very good",IF(R89="Khá","Good",IF(R89="Trung bình khá","Everage good","Ordinary"))))</f>
        <v>Good</v>
      </c>
      <c r="T89" s="25" t="s">
        <v>446</v>
      </c>
      <c r="U89" s="18" t="s">
        <v>481</v>
      </c>
      <c r="V89" s="19"/>
      <c r="W89" s="19"/>
      <c r="X89" s="19"/>
      <c r="Y89" s="19"/>
      <c r="Z89" s="19"/>
      <c r="AA89" s="19"/>
    </row>
    <row r="90" s="28" customFormat="true" ht="31.5" hidden="false" customHeight="true" outlineLevel="0" collapsed="false">
      <c r="A90" s="18" t="n">
        <v>81</v>
      </c>
      <c r="B90" s="19" t="s">
        <v>482</v>
      </c>
      <c r="C90" s="19" t="s">
        <v>483</v>
      </c>
      <c r="D90" s="19" t="s">
        <v>484</v>
      </c>
      <c r="E90" s="19" t="s">
        <v>485</v>
      </c>
      <c r="F90" s="19" t="str">
        <f aca="false">LEFT(E90,2)</f>
        <v>06</v>
      </c>
      <c r="G90" s="19" t="str">
        <f aca="false">VLOOKUP(MID(E90,4,2),$X$10:$Y$21,2,1)</f>
        <v>November</v>
      </c>
      <c r="H90" s="19" t="str">
        <f aca="false">RIGHT(E90,4)</f>
        <v>1998</v>
      </c>
      <c r="I90" s="19" t="s">
        <v>37</v>
      </c>
      <c r="J90" s="19" t="s">
        <v>68</v>
      </c>
      <c r="K90" s="20" t="str">
        <f aca="false">IF(J90="Nữ","Ms","Mr")</f>
        <v>Mr</v>
      </c>
      <c r="L90" s="19" t="s">
        <v>39</v>
      </c>
      <c r="M90" s="21" t="s">
        <v>444</v>
      </c>
      <c r="N90" s="22" t="s">
        <v>445</v>
      </c>
      <c r="O90" s="22" t="n">
        <v>95</v>
      </c>
      <c r="P90" s="22" t="n">
        <v>8.1</v>
      </c>
      <c r="Q90" s="22" t="n">
        <v>3.37</v>
      </c>
      <c r="R90" s="23" t="s">
        <v>42</v>
      </c>
      <c r="S90" s="24" t="str">
        <f aca="false">IF(R90="Xuất sắc","Excellent",IF(R90="Giỏi","Very good",IF(R90="Khá","Good",IF(R90="Trung bình khá","Everage good","Ordinary"))))</f>
        <v>Very good</v>
      </c>
      <c r="T90" s="25" t="s">
        <v>446</v>
      </c>
      <c r="U90" s="18" t="s">
        <v>486</v>
      </c>
      <c r="V90" s="19"/>
      <c r="W90" s="19"/>
      <c r="X90" s="19"/>
      <c r="Y90" s="19"/>
      <c r="Z90" s="19"/>
      <c r="AA90" s="19"/>
    </row>
    <row r="91" s="28" customFormat="true" ht="31.5" hidden="false" customHeight="true" outlineLevel="0" collapsed="false">
      <c r="A91" s="18" t="n">
        <v>82</v>
      </c>
      <c r="B91" s="19" t="s">
        <v>487</v>
      </c>
      <c r="C91" s="19" t="s">
        <v>488</v>
      </c>
      <c r="D91" s="19" t="s">
        <v>489</v>
      </c>
      <c r="E91" s="19" t="s">
        <v>490</v>
      </c>
      <c r="F91" s="19" t="str">
        <f aca="false">LEFT(E91,2)</f>
        <v>25</v>
      </c>
      <c r="G91" s="19" t="str">
        <f aca="false">VLOOKUP(MID(E91,4,2),$X$10:$Y$21,2,1)</f>
        <v>March</v>
      </c>
      <c r="H91" s="19" t="str">
        <f aca="false">RIGHT(E91,4)</f>
        <v>1995</v>
      </c>
      <c r="I91" s="19" t="s">
        <v>37</v>
      </c>
      <c r="J91" s="19" t="s">
        <v>38</v>
      </c>
      <c r="K91" s="20" t="str">
        <f aca="false">IF(J91="Nữ","Ms","Mr")</f>
        <v>Ms</v>
      </c>
      <c r="L91" s="19" t="s">
        <v>39</v>
      </c>
      <c r="M91" s="21" t="s">
        <v>444</v>
      </c>
      <c r="N91" s="22" t="s">
        <v>445</v>
      </c>
      <c r="O91" s="22" t="n">
        <v>95</v>
      </c>
      <c r="P91" s="22" t="n">
        <v>7.39</v>
      </c>
      <c r="Q91" s="22" t="n">
        <v>2.95</v>
      </c>
      <c r="R91" s="23" t="s">
        <v>52</v>
      </c>
      <c r="S91" s="24" t="str">
        <f aca="false">IF(R91="Xuất sắc","Excellent",IF(R91="Giỏi","Very good",IF(R91="Khá","Good",IF(R91="Trung bình khá","Everage good","Ordinary"))))</f>
        <v>Good</v>
      </c>
      <c r="T91" s="25" t="s">
        <v>446</v>
      </c>
      <c r="U91" s="18" t="s">
        <v>491</v>
      </c>
      <c r="V91" s="19"/>
      <c r="W91" s="19"/>
      <c r="X91" s="19"/>
      <c r="Y91" s="19"/>
      <c r="Z91" s="19"/>
      <c r="AA91" s="19"/>
    </row>
    <row r="92" s="28" customFormat="true" ht="31.5" hidden="false" customHeight="true" outlineLevel="0" collapsed="false">
      <c r="A92" s="18" t="n">
        <v>83</v>
      </c>
      <c r="B92" s="19" t="s">
        <v>492</v>
      </c>
      <c r="C92" s="19" t="s">
        <v>493</v>
      </c>
      <c r="D92" s="19" t="s">
        <v>494</v>
      </c>
      <c r="E92" s="19" t="s">
        <v>495</v>
      </c>
      <c r="F92" s="19" t="str">
        <f aca="false">LEFT(E92,2)</f>
        <v>25</v>
      </c>
      <c r="G92" s="19" t="str">
        <f aca="false">VLOOKUP(MID(E92,4,2),$X$10:$Y$21,2,1)</f>
        <v>July</v>
      </c>
      <c r="H92" s="19" t="str">
        <f aca="false">RIGHT(E92,4)</f>
        <v>1998</v>
      </c>
      <c r="I92" s="19" t="s">
        <v>37</v>
      </c>
      <c r="J92" s="19" t="s">
        <v>38</v>
      </c>
      <c r="K92" s="20" t="str">
        <f aca="false">IF(J92="Nữ","Ms","Mr")</f>
        <v>Ms</v>
      </c>
      <c r="L92" s="19" t="s">
        <v>39</v>
      </c>
      <c r="M92" s="21" t="s">
        <v>444</v>
      </c>
      <c r="N92" s="22" t="s">
        <v>445</v>
      </c>
      <c r="O92" s="22" t="n">
        <v>95</v>
      </c>
      <c r="P92" s="22" t="n">
        <v>8.32</v>
      </c>
      <c r="Q92" s="22" t="n">
        <v>3.53</v>
      </c>
      <c r="R92" s="23" t="s">
        <v>42</v>
      </c>
      <c r="S92" s="24" t="str">
        <f aca="false">IF(R92="Xuất sắc","Excellent",IF(R92="Giỏi","Very good",IF(R92="Khá","Good",IF(R92="Trung bình khá","Everage good","Ordinary"))))</f>
        <v>Very good</v>
      </c>
      <c r="T92" s="25" t="s">
        <v>446</v>
      </c>
      <c r="U92" s="18" t="s">
        <v>496</v>
      </c>
      <c r="V92" s="19"/>
      <c r="W92" s="19"/>
      <c r="X92" s="19"/>
      <c r="Y92" s="19"/>
      <c r="Z92" s="19"/>
      <c r="AA92" s="19"/>
    </row>
    <row r="93" s="28" customFormat="true" ht="31.5" hidden="false" customHeight="true" outlineLevel="0" collapsed="false">
      <c r="A93" s="18" t="n">
        <v>84</v>
      </c>
      <c r="B93" s="19" t="s">
        <v>497</v>
      </c>
      <c r="C93" s="19" t="s">
        <v>498</v>
      </c>
      <c r="D93" s="19" t="s">
        <v>499</v>
      </c>
      <c r="E93" s="19" t="s">
        <v>500</v>
      </c>
      <c r="F93" s="19" t="str">
        <f aca="false">LEFT(E93,2)</f>
        <v>07</v>
      </c>
      <c r="G93" s="19" t="str">
        <f aca="false">VLOOKUP(MID(E93,4,2),$X$10:$Y$21,2,1)</f>
        <v>September</v>
      </c>
      <c r="H93" s="19" t="str">
        <f aca="false">RIGHT(E93,4)</f>
        <v>1998</v>
      </c>
      <c r="I93" s="19" t="s">
        <v>457</v>
      </c>
      <c r="J93" s="19" t="s">
        <v>38</v>
      </c>
      <c r="K93" s="20" t="str">
        <f aca="false">IF(J93="Nữ","Ms","Mr")</f>
        <v>Ms</v>
      </c>
      <c r="L93" s="19" t="s">
        <v>39</v>
      </c>
      <c r="M93" s="21" t="s">
        <v>444</v>
      </c>
      <c r="N93" s="22" t="s">
        <v>445</v>
      </c>
      <c r="O93" s="22" t="n">
        <v>95</v>
      </c>
      <c r="P93" s="22" t="n">
        <v>7.27</v>
      </c>
      <c r="Q93" s="22" t="n">
        <v>2.94</v>
      </c>
      <c r="R93" s="23" t="s">
        <v>52</v>
      </c>
      <c r="S93" s="24" t="str">
        <f aca="false">IF(R93="Xuất sắc","Excellent",IF(R93="Giỏi","Very good",IF(R93="Khá","Good",IF(R93="Trung bình khá","Everage good","Ordinary"))))</f>
        <v>Good</v>
      </c>
      <c r="T93" s="25" t="s">
        <v>446</v>
      </c>
      <c r="U93" s="18" t="s">
        <v>501</v>
      </c>
      <c r="V93" s="19"/>
      <c r="W93" s="19"/>
      <c r="X93" s="19"/>
      <c r="Y93" s="19"/>
      <c r="Z93" s="19"/>
      <c r="AA93" s="19"/>
    </row>
    <row r="94" s="28" customFormat="true" ht="31.5" hidden="false" customHeight="true" outlineLevel="0" collapsed="false">
      <c r="A94" s="18" t="n">
        <v>85</v>
      </c>
      <c r="B94" s="19" t="s">
        <v>502</v>
      </c>
      <c r="C94" s="19" t="s">
        <v>503</v>
      </c>
      <c r="D94" s="19" t="s">
        <v>504</v>
      </c>
      <c r="E94" s="19" t="s">
        <v>505</v>
      </c>
      <c r="F94" s="19" t="str">
        <f aca="false">LEFT(E94,2)</f>
        <v>03</v>
      </c>
      <c r="G94" s="19" t="str">
        <f aca="false">VLOOKUP(MID(E94,4,2),$X$10:$Y$21,2,1)</f>
        <v>June</v>
      </c>
      <c r="H94" s="19" t="str">
        <f aca="false">RIGHT(E94,4)</f>
        <v>1999</v>
      </c>
      <c r="I94" s="19" t="s">
        <v>506</v>
      </c>
      <c r="J94" s="19" t="s">
        <v>38</v>
      </c>
      <c r="K94" s="20" t="str">
        <f aca="false">IF(J94="Nữ","Ms","Mr")</f>
        <v>Ms</v>
      </c>
      <c r="L94" s="19" t="s">
        <v>39</v>
      </c>
      <c r="M94" s="21" t="s">
        <v>444</v>
      </c>
      <c r="N94" s="22" t="s">
        <v>445</v>
      </c>
      <c r="O94" s="22" t="n">
        <v>95</v>
      </c>
      <c r="P94" s="22" t="n">
        <v>7.34</v>
      </c>
      <c r="Q94" s="22" t="n">
        <v>2.97</v>
      </c>
      <c r="R94" s="23" t="s">
        <v>52</v>
      </c>
      <c r="S94" s="24" t="str">
        <f aca="false">IF(R94="Xuất sắc","Excellent",IF(R94="Giỏi","Very good",IF(R94="Khá","Good",IF(R94="Trung bình khá","Everage good","Ordinary"))))</f>
        <v>Good</v>
      </c>
      <c r="T94" s="25" t="s">
        <v>446</v>
      </c>
      <c r="U94" s="18" t="s">
        <v>507</v>
      </c>
      <c r="V94" s="19"/>
      <c r="W94" s="19"/>
      <c r="X94" s="19"/>
      <c r="Y94" s="19"/>
      <c r="Z94" s="19"/>
      <c r="AA94" s="19"/>
    </row>
    <row r="95" s="28" customFormat="true" ht="31.5" hidden="false" customHeight="true" outlineLevel="0" collapsed="false">
      <c r="A95" s="18" t="n">
        <v>86</v>
      </c>
      <c r="B95" s="19" t="s">
        <v>508</v>
      </c>
      <c r="C95" s="19" t="s">
        <v>509</v>
      </c>
      <c r="D95" s="19" t="s">
        <v>510</v>
      </c>
      <c r="E95" s="19" t="s">
        <v>511</v>
      </c>
      <c r="F95" s="19" t="str">
        <f aca="false">LEFT(E95,2)</f>
        <v>07</v>
      </c>
      <c r="G95" s="19" t="str">
        <f aca="false">VLOOKUP(MID(E95,4,2),$X$10:$Y$21,2,1)</f>
        <v>November</v>
      </c>
      <c r="H95" s="19" t="str">
        <f aca="false">RIGHT(E95,4)</f>
        <v>1999</v>
      </c>
      <c r="I95" s="19" t="s">
        <v>37</v>
      </c>
      <c r="J95" s="19" t="s">
        <v>38</v>
      </c>
      <c r="K95" s="20" t="str">
        <f aca="false">IF(J95="Nữ","Ms","Mr")</f>
        <v>Ms</v>
      </c>
      <c r="L95" s="19" t="s">
        <v>39</v>
      </c>
      <c r="M95" s="21" t="s">
        <v>444</v>
      </c>
      <c r="N95" s="22" t="s">
        <v>445</v>
      </c>
      <c r="O95" s="22" t="n">
        <v>95</v>
      </c>
      <c r="P95" s="22" t="n">
        <v>7.46</v>
      </c>
      <c r="Q95" s="22" t="n">
        <v>3.05</v>
      </c>
      <c r="R95" s="23" t="s">
        <v>52</v>
      </c>
      <c r="S95" s="24" t="str">
        <f aca="false">IF(R95="Xuất sắc","Excellent",IF(R95="Giỏi","Very good",IF(R95="Khá","Good",IF(R95="Trung bình khá","Everage good","Ordinary"))))</f>
        <v>Good</v>
      </c>
      <c r="T95" s="25" t="s">
        <v>446</v>
      </c>
      <c r="U95" s="18" t="s">
        <v>512</v>
      </c>
      <c r="V95" s="19"/>
      <c r="W95" s="19"/>
      <c r="X95" s="19"/>
      <c r="Y95" s="19"/>
      <c r="Z95" s="19"/>
      <c r="AA95" s="19"/>
    </row>
    <row r="96" s="28" customFormat="true" ht="31.5" hidden="false" customHeight="true" outlineLevel="0" collapsed="false">
      <c r="A96" s="18" t="n">
        <v>87</v>
      </c>
      <c r="B96" s="19" t="s">
        <v>513</v>
      </c>
      <c r="C96" s="19" t="s">
        <v>514</v>
      </c>
      <c r="D96" s="19" t="s">
        <v>515</v>
      </c>
      <c r="E96" s="19" t="s">
        <v>516</v>
      </c>
      <c r="F96" s="19" t="str">
        <f aca="false">LEFT(E96,2)</f>
        <v>27</v>
      </c>
      <c r="G96" s="19" t="str">
        <f aca="false">VLOOKUP(MID(E96,4,2),$X$10:$Y$21,2,1)</f>
        <v>September</v>
      </c>
      <c r="H96" s="19" t="str">
        <f aca="false">RIGHT(E96,4)</f>
        <v>1999</v>
      </c>
      <c r="I96" s="19" t="s">
        <v>517</v>
      </c>
      <c r="J96" s="19" t="s">
        <v>38</v>
      </c>
      <c r="K96" s="20" t="str">
        <f aca="false">IF(J96="Nữ","Ms","Mr")</f>
        <v>Ms</v>
      </c>
      <c r="L96" s="19" t="s">
        <v>39</v>
      </c>
      <c r="M96" s="21" t="s">
        <v>518</v>
      </c>
      <c r="N96" s="18" t="s">
        <v>519</v>
      </c>
      <c r="O96" s="22" t="n">
        <v>121</v>
      </c>
      <c r="P96" s="22" t="n">
        <v>6.77</v>
      </c>
      <c r="Q96" s="22" t="n">
        <v>2.62</v>
      </c>
      <c r="R96" s="23" t="s">
        <v>52</v>
      </c>
      <c r="S96" s="24" t="str">
        <f aca="false">IF(R96="Xuất sắc","Excellent",IF(R96="Giỏi","Very good",IF(R96="Khá","Good",IF(R96="Trung bình khá","Everage good","Ordinary"))))</f>
        <v>Good</v>
      </c>
      <c r="T96" s="20" t="s">
        <v>520</v>
      </c>
      <c r="U96" s="18" t="s">
        <v>521</v>
      </c>
      <c r="V96" s="19"/>
      <c r="W96" s="19"/>
      <c r="X96" s="19"/>
      <c r="Y96" s="19"/>
      <c r="Z96" s="19"/>
      <c r="AA96" s="19"/>
    </row>
    <row r="97" s="28" customFormat="true" ht="31.5" hidden="false" customHeight="true" outlineLevel="0" collapsed="false">
      <c r="A97" s="18" t="n">
        <v>88</v>
      </c>
      <c r="B97" s="19" t="s">
        <v>522</v>
      </c>
      <c r="C97" s="19" t="s">
        <v>523</v>
      </c>
      <c r="D97" s="19" t="s">
        <v>524</v>
      </c>
      <c r="E97" s="19" t="s">
        <v>525</v>
      </c>
      <c r="F97" s="19" t="str">
        <f aca="false">LEFT(E97,2)</f>
        <v>02</v>
      </c>
      <c r="G97" s="19" t="str">
        <f aca="false">VLOOKUP(MID(E97,4,2),$X$10:$Y$21,2,1)</f>
        <v>September</v>
      </c>
      <c r="H97" s="19" t="str">
        <f aca="false">RIGHT(E97,4)</f>
        <v>1998</v>
      </c>
      <c r="I97" s="19" t="s">
        <v>37</v>
      </c>
      <c r="J97" s="19" t="s">
        <v>38</v>
      </c>
      <c r="K97" s="20" t="str">
        <f aca="false">IF(J97="Nữ","Ms","Mr")</f>
        <v>Ms</v>
      </c>
      <c r="L97" s="19" t="s">
        <v>39</v>
      </c>
      <c r="M97" s="21" t="s">
        <v>518</v>
      </c>
      <c r="N97" s="18" t="s">
        <v>519</v>
      </c>
      <c r="O97" s="22" t="n">
        <v>121</v>
      </c>
      <c r="P97" s="22" t="n">
        <v>8.03</v>
      </c>
      <c r="Q97" s="22" t="n">
        <v>3.4</v>
      </c>
      <c r="R97" s="23" t="s">
        <v>42</v>
      </c>
      <c r="S97" s="24" t="str">
        <f aca="false">IF(R97="Xuất sắc","Excellent",IF(R97="Giỏi","Very good",IF(R97="Khá","Good",IF(R97="Trung bình khá","Everage good","Ordinary"))))</f>
        <v>Very good</v>
      </c>
      <c r="T97" s="20" t="s">
        <v>520</v>
      </c>
      <c r="U97" s="18" t="s">
        <v>526</v>
      </c>
      <c r="V97" s="19"/>
      <c r="W97" s="19"/>
      <c r="X97" s="19"/>
      <c r="Y97" s="19"/>
      <c r="Z97" s="19"/>
      <c r="AA97" s="19"/>
    </row>
    <row r="98" s="28" customFormat="true" ht="31.5" hidden="false" customHeight="true" outlineLevel="0" collapsed="false">
      <c r="A98" s="18" t="n">
        <v>89</v>
      </c>
      <c r="B98" s="19" t="s">
        <v>527</v>
      </c>
      <c r="C98" s="19" t="s">
        <v>528</v>
      </c>
      <c r="D98" s="19" t="s">
        <v>529</v>
      </c>
      <c r="E98" s="19" t="s">
        <v>530</v>
      </c>
      <c r="F98" s="19" t="str">
        <f aca="false">LEFT(E98,2)</f>
        <v>17</v>
      </c>
      <c r="G98" s="19" t="str">
        <f aca="false">VLOOKUP(MID(E98,4,2),$X$10:$Y$21,2,1)</f>
        <v>August</v>
      </c>
      <c r="H98" s="19" t="str">
        <f aca="false">RIGHT(E98,4)</f>
        <v>1999</v>
      </c>
      <c r="I98" s="19" t="s">
        <v>37</v>
      </c>
      <c r="J98" s="19" t="s">
        <v>38</v>
      </c>
      <c r="K98" s="20" t="str">
        <f aca="false">IF(J98="Nữ","Ms","Mr")</f>
        <v>Ms</v>
      </c>
      <c r="L98" s="19" t="s">
        <v>39</v>
      </c>
      <c r="M98" s="21" t="s">
        <v>518</v>
      </c>
      <c r="N98" s="18" t="s">
        <v>519</v>
      </c>
      <c r="O98" s="22" t="n">
        <v>121</v>
      </c>
      <c r="P98" s="22" t="n">
        <v>7.88</v>
      </c>
      <c r="Q98" s="22" t="n">
        <v>3.35</v>
      </c>
      <c r="R98" s="23" t="s">
        <v>42</v>
      </c>
      <c r="S98" s="24" t="str">
        <f aca="false">IF(R98="Xuất sắc","Excellent",IF(R98="Giỏi","Very good",IF(R98="Khá","Good",IF(R98="Trung bình khá","Everage good","Ordinary"))))</f>
        <v>Very good</v>
      </c>
      <c r="T98" s="20" t="s">
        <v>520</v>
      </c>
      <c r="U98" s="18" t="s">
        <v>531</v>
      </c>
      <c r="V98" s="19"/>
      <c r="W98" s="19"/>
      <c r="X98" s="19"/>
      <c r="Y98" s="19"/>
      <c r="Z98" s="19"/>
      <c r="AA98" s="19"/>
    </row>
    <row r="99" s="28" customFormat="true" ht="31.5" hidden="false" customHeight="true" outlineLevel="0" collapsed="false">
      <c r="A99" s="18" t="n">
        <v>90</v>
      </c>
      <c r="B99" s="19" t="s">
        <v>532</v>
      </c>
      <c r="C99" s="19" t="s">
        <v>533</v>
      </c>
      <c r="D99" s="19" t="s">
        <v>534</v>
      </c>
      <c r="E99" s="19" t="s">
        <v>535</v>
      </c>
      <c r="F99" s="19" t="str">
        <f aca="false">LEFT(E99,2)</f>
        <v>13</v>
      </c>
      <c r="G99" s="19" t="str">
        <f aca="false">VLOOKUP(MID(E99,4,2),$X$10:$Y$21,2,1)</f>
        <v>December</v>
      </c>
      <c r="H99" s="19" t="str">
        <f aca="false">RIGHT(E99,4)</f>
        <v>1998</v>
      </c>
      <c r="I99" s="19" t="s">
        <v>202</v>
      </c>
      <c r="J99" s="19" t="s">
        <v>38</v>
      </c>
      <c r="K99" s="20" t="str">
        <f aca="false">IF(J99="Nữ","Ms","Mr")</f>
        <v>Ms</v>
      </c>
      <c r="L99" s="19" t="s">
        <v>39</v>
      </c>
      <c r="M99" s="21" t="s">
        <v>518</v>
      </c>
      <c r="N99" s="18" t="s">
        <v>519</v>
      </c>
      <c r="O99" s="22" t="n">
        <v>121</v>
      </c>
      <c r="P99" s="22" t="n">
        <v>7.57</v>
      </c>
      <c r="Q99" s="22" t="n">
        <v>3.11</v>
      </c>
      <c r="R99" s="23" t="s">
        <v>52</v>
      </c>
      <c r="S99" s="24" t="str">
        <f aca="false">IF(R99="Xuất sắc","Excellent",IF(R99="Giỏi","Very good",IF(R99="Khá","Good",IF(R99="Trung bình khá","Everage good","Ordinary"))))</f>
        <v>Good</v>
      </c>
      <c r="T99" s="20" t="s">
        <v>520</v>
      </c>
      <c r="U99" s="18" t="s">
        <v>536</v>
      </c>
      <c r="V99" s="19"/>
      <c r="W99" s="19"/>
      <c r="X99" s="19"/>
      <c r="Y99" s="19"/>
      <c r="Z99" s="19"/>
      <c r="AA99" s="19"/>
    </row>
    <row r="100" s="28" customFormat="true" ht="31.5" hidden="false" customHeight="true" outlineLevel="0" collapsed="false">
      <c r="A100" s="18" t="n">
        <v>91</v>
      </c>
      <c r="B100" s="19" t="s">
        <v>537</v>
      </c>
      <c r="C100" s="19" t="s">
        <v>538</v>
      </c>
      <c r="D100" s="19" t="s">
        <v>539</v>
      </c>
      <c r="E100" s="19" t="s">
        <v>540</v>
      </c>
      <c r="F100" s="19" t="str">
        <f aca="false">LEFT(E100,2)</f>
        <v>25</v>
      </c>
      <c r="G100" s="19" t="str">
        <f aca="false">VLOOKUP(MID(E100,4,2),$X$10:$Y$21,2,1)</f>
        <v>March</v>
      </c>
      <c r="H100" s="19" t="str">
        <f aca="false">RIGHT(E100,4)</f>
        <v>1999</v>
      </c>
      <c r="I100" s="19" t="s">
        <v>238</v>
      </c>
      <c r="J100" s="19" t="s">
        <v>38</v>
      </c>
      <c r="K100" s="20" t="str">
        <f aca="false">IF(J100="Nữ","Ms","Mr")</f>
        <v>Ms</v>
      </c>
      <c r="L100" s="19" t="s">
        <v>39</v>
      </c>
      <c r="M100" s="21" t="s">
        <v>518</v>
      </c>
      <c r="N100" s="18" t="s">
        <v>519</v>
      </c>
      <c r="O100" s="22" t="n">
        <v>121</v>
      </c>
      <c r="P100" s="22" t="n">
        <v>6.77</v>
      </c>
      <c r="Q100" s="22" t="n">
        <v>2.62</v>
      </c>
      <c r="R100" s="23" t="s">
        <v>52</v>
      </c>
      <c r="S100" s="24" t="str">
        <f aca="false">IF(R100="Xuất sắc","Excellent",IF(R100="Giỏi","Very good",IF(R100="Khá","Good",IF(R100="Trung bình khá","Everage good","Ordinary"))))</f>
        <v>Good</v>
      </c>
      <c r="T100" s="20" t="s">
        <v>520</v>
      </c>
      <c r="U100" s="18" t="s">
        <v>541</v>
      </c>
      <c r="V100" s="19"/>
      <c r="W100" s="19"/>
      <c r="X100" s="19"/>
      <c r="Y100" s="19"/>
      <c r="Z100" s="19"/>
      <c r="AA100" s="19"/>
    </row>
    <row r="101" s="28" customFormat="true" ht="31.5" hidden="false" customHeight="true" outlineLevel="0" collapsed="false">
      <c r="A101" s="18" t="n">
        <v>92</v>
      </c>
      <c r="B101" s="19" t="s">
        <v>542</v>
      </c>
      <c r="C101" s="19" t="s">
        <v>543</v>
      </c>
      <c r="D101" s="19" t="s">
        <v>544</v>
      </c>
      <c r="E101" s="19" t="s">
        <v>545</v>
      </c>
      <c r="F101" s="19" t="str">
        <f aca="false">LEFT(E101,2)</f>
        <v>16</v>
      </c>
      <c r="G101" s="19" t="str">
        <f aca="false">VLOOKUP(MID(E101,4,2),$X$10:$Y$21,2,1)</f>
        <v>May</v>
      </c>
      <c r="H101" s="19" t="str">
        <f aca="false">RIGHT(E101,4)</f>
        <v>1998</v>
      </c>
      <c r="I101" s="19" t="s">
        <v>97</v>
      </c>
      <c r="J101" s="19" t="s">
        <v>38</v>
      </c>
      <c r="K101" s="20" t="str">
        <f aca="false">IF(J101="Nữ","Ms","Mr")</f>
        <v>Ms</v>
      </c>
      <c r="L101" s="19" t="s">
        <v>39</v>
      </c>
      <c r="M101" s="21" t="s">
        <v>518</v>
      </c>
      <c r="N101" s="18" t="s">
        <v>519</v>
      </c>
      <c r="O101" s="22" t="n">
        <v>121</v>
      </c>
      <c r="P101" s="22" t="n">
        <v>7.46</v>
      </c>
      <c r="Q101" s="22" t="n">
        <v>3.09</v>
      </c>
      <c r="R101" s="23" t="s">
        <v>52</v>
      </c>
      <c r="S101" s="24" t="str">
        <f aca="false">IF(R101="Xuất sắc","Excellent",IF(R101="Giỏi","Very good",IF(R101="Khá","Good",IF(R101="Trung bình khá","Everage good","Ordinary"))))</f>
        <v>Good</v>
      </c>
      <c r="T101" s="20" t="s">
        <v>520</v>
      </c>
      <c r="U101" s="18" t="s">
        <v>546</v>
      </c>
      <c r="V101" s="19"/>
      <c r="W101" s="19"/>
      <c r="X101" s="19"/>
      <c r="Y101" s="19"/>
      <c r="Z101" s="19"/>
      <c r="AA101" s="19"/>
    </row>
    <row r="102" s="28" customFormat="true" ht="31.5" hidden="false" customHeight="true" outlineLevel="0" collapsed="false">
      <c r="A102" s="18" t="n">
        <v>93</v>
      </c>
      <c r="B102" s="19" t="s">
        <v>547</v>
      </c>
      <c r="C102" s="19" t="s">
        <v>548</v>
      </c>
      <c r="D102" s="19" t="s">
        <v>549</v>
      </c>
      <c r="E102" s="19" t="s">
        <v>550</v>
      </c>
      <c r="F102" s="19" t="str">
        <f aca="false">LEFT(E102,2)</f>
        <v>15</v>
      </c>
      <c r="G102" s="19" t="str">
        <f aca="false">VLOOKUP(MID(E102,4,2),$X$10:$Y$21,2,1)</f>
        <v>January</v>
      </c>
      <c r="H102" s="19" t="str">
        <f aca="false">RIGHT(E102,4)</f>
        <v>1993</v>
      </c>
      <c r="I102" s="19" t="s">
        <v>551</v>
      </c>
      <c r="J102" s="19" t="s">
        <v>38</v>
      </c>
      <c r="K102" s="20" t="str">
        <f aca="false">IF(J102="Nữ","Ms","Mr")</f>
        <v>Ms</v>
      </c>
      <c r="L102" s="19" t="s">
        <v>39</v>
      </c>
      <c r="M102" s="21" t="s">
        <v>518</v>
      </c>
      <c r="N102" s="18" t="s">
        <v>519</v>
      </c>
      <c r="O102" s="22" t="n">
        <v>121</v>
      </c>
      <c r="P102" s="22" t="n">
        <v>8.19</v>
      </c>
      <c r="Q102" s="22" t="n">
        <v>3.52</v>
      </c>
      <c r="R102" s="23" t="s">
        <v>42</v>
      </c>
      <c r="S102" s="24" t="str">
        <f aca="false">IF(R102="Xuất sắc","Excellent",IF(R102="Giỏi","Very good",IF(R102="Khá","Good",IF(R102="Trung bình khá","Everage good","Ordinary"))))</f>
        <v>Very good</v>
      </c>
      <c r="T102" s="20" t="s">
        <v>520</v>
      </c>
      <c r="U102" s="18" t="s">
        <v>552</v>
      </c>
      <c r="V102" s="19"/>
      <c r="W102" s="19"/>
      <c r="X102" s="19"/>
      <c r="Y102" s="19"/>
      <c r="Z102" s="19"/>
      <c r="AA102" s="19"/>
    </row>
    <row r="103" s="28" customFormat="true" ht="31.5" hidden="false" customHeight="true" outlineLevel="0" collapsed="false">
      <c r="A103" s="18" t="n">
        <v>94</v>
      </c>
      <c r="B103" s="19" t="s">
        <v>553</v>
      </c>
      <c r="C103" s="19" t="s">
        <v>554</v>
      </c>
      <c r="D103" s="19" t="s">
        <v>555</v>
      </c>
      <c r="E103" s="19" t="s">
        <v>556</v>
      </c>
      <c r="F103" s="19" t="str">
        <f aca="false">LEFT(E103,2)</f>
        <v>28</v>
      </c>
      <c r="G103" s="19" t="str">
        <f aca="false">VLOOKUP(MID(E103,4,2),$X$10:$Y$21,2,1)</f>
        <v>August</v>
      </c>
      <c r="H103" s="19" t="str">
        <f aca="false">RIGHT(E103,4)</f>
        <v>1998</v>
      </c>
      <c r="I103" s="19" t="s">
        <v>37</v>
      </c>
      <c r="J103" s="19" t="s">
        <v>38</v>
      </c>
      <c r="K103" s="20" t="str">
        <f aca="false">IF(J103="Nữ","Ms","Mr")</f>
        <v>Ms</v>
      </c>
      <c r="L103" s="19" t="s">
        <v>39</v>
      </c>
      <c r="M103" s="21" t="s">
        <v>518</v>
      </c>
      <c r="N103" s="18" t="s">
        <v>519</v>
      </c>
      <c r="O103" s="22" t="n">
        <v>121</v>
      </c>
      <c r="P103" s="22" t="n">
        <v>7.09</v>
      </c>
      <c r="Q103" s="22" t="n">
        <v>2.81</v>
      </c>
      <c r="R103" s="23" t="s">
        <v>52</v>
      </c>
      <c r="S103" s="24" t="str">
        <f aca="false">IF(R103="Xuất sắc","Excellent",IF(R103="Giỏi","Very good",IF(R103="Khá","Good",IF(R103="Trung bình khá","Everage good","Ordinary"))))</f>
        <v>Good</v>
      </c>
      <c r="T103" s="20" t="s">
        <v>520</v>
      </c>
      <c r="U103" s="18" t="s">
        <v>557</v>
      </c>
      <c r="V103" s="19"/>
      <c r="W103" s="19"/>
      <c r="X103" s="19"/>
      <c r="Y103" s="19"/>
      <c r="Z103" s="19"/>
      <c r="AA103" s="19"/>
    </row>
    <row r="104" s="28" customFormat="true" ht="31.5" hidden="false" customHeight="true" outlineLevel="0" collapsed="false">
      <c r="A104" s="18" t="n">
        <v>95</v>
      </c>
      <c r="B104" s="19" t="s">
        <v>558</v>
      </c>
      <c r="C104" s="19" t="s">
        <v>559</v>
      </c>
      <c r="D104" s="19" t="s">
        <v>560</v>
      </c>
      <c r="E104" s="19" t="s">
        <v>561</v>
      </c>
      <c r="F104" s="19" t="str">
        <f aca="false">LEFT(E104,2)</f>
        <v>04</v>
      </c>
      <c r="G104" s="19" t="str">
        <f aca="false">VLOOKUP(MID(E104,4,2),$X$10:$Y$21,2,1)</f>
        <v>June</v>
      </c>
      <c r="H104" s="19" t="str">
        <f aca="false">RIGHT(E104,4)</f>
        <v>1999</v>
      </c>
      <c r="I104" s="19" t="s">
        <v>37</v>
      </c>
      <c r="J104" s="19" t="s">
        <v>38</v>
      </c>
      <c r="K104" s="20" t="str">
        <f aca="false">IF(J104="Nữ","Ms","Mr")</f>
        <v>Ms</v>
      </c>
      <c r="L104" s="19" t="s">
        <v>39</v>
      </c>
      <c r="M104" s="21" t="s">
        <v>518</v>
      </c>
      <c r="N104" s="18" t="s">
        <v>519</v>
      </c>
      <c r="O104" s="22" t="n">
        <v>121</v>
      </c>
      <c r="P104" s="22" t="n">
        <v>6.99</v>
      </c>
      <c r="Q104" s="22" t="n">
        <v>2.77</v>
      </c>
      <c r="R104" s="23" t="s">
        <v>52</v>
      </c>
      <c r="S104" s="24" t="str">
        <f aca="false">IF(R104="Xuất sắc","Excellent",IF(R104="Giỏi","Very good",IF(R104="Khá","Good",IF(R104="Trung bình khá","Everage good","Ordinary"))))</f>
        <v>Good</v>
      </c>
      <c r="T104" s="20" t="s">
        <v>520</v>
      </c>
      <c r="U104" s="18" t="s">
        <v>562</v>
      </c>
      <c r="V104" s="19"/>
      <c r="W104" s="19"/>
      <c r="X104" s="19"/>
      <c r="Y104" s="19"/>
      <c r="Z104" s="19"/>
      <c r="AA104" s="19"/>
    </row>
    <row r="105" s="28" customFormat="true" ht="31.5" hidden="false" customHeight="true" outlineLevel="0" collapsed="false">
      <c r="A105" s="18" t="n">
        <v>96</v>
      </c>
      <c r="B105" s="19" t="s">
        <v>563</v>
      </c>
      <c r="C105" s="19" t="s">
        <v>564</v>
      </c>
      <c r="D105" s="19" t="s">
        <v>565</v>
      </c>
      <c r="E105" s="19" t="s">
        <v>566</v>
      </c>
      <c r="F105" s="19" t="str">
        <f aca="false">LEFT(E105,2)</f>
        <v>14</v>
      </c>
      <c r="G105" s="19" t="str">
        <f aca="false">VLOOKUP(MID(E105,4,2),$X$10:$Y$21,2,1)</f>
        <v>June</v>
      </c>
      <c r="H105" s="19" t="str">
        <f aca="false">RIGHT(E105,4)</f>
        <v>1998</v>
      </c>
      <c r="I105" s="19" t="s">
        <v>37</v>
      </c>
      <c r="J105" s="19" t="s">
        <v>38</v>
      </c>
      <c r="K105" s="20" t="str">
        <f aca="false">IF(J105="Nữ","Ms","Mr")</f>
        <v>Ms</v>
      </c>
      <c r="L105" s="19" t="s">
        <v>39</v>
      </c>
      <c r="M105" s="21" t="s">
        <v>567</v>
      </c>
      <c r="N105" s="22" t="s">
        <v>568</v>
      </c>
      <c r="O105" s="22" t="n">
        <v>106</v>
      </c>
      <c r="P105" s="22" t="n">
        <v>7.46</v>
      </c>
      <c r="Q105" s="22" t="n">
        <v>3.12</v>
      </c>
      <c r="R105" s="23" t="s">
        <v>52</v>
      </c>
      <c r="S105" s="24" t="str">
        <f aca="false">IF(R105="Xuất sắc","Excellent",IF(R105="Giỏi","Very good",IF(R105="Khá","Good",IF(R105="Trung bình khá","Everage good","Ordinary"))))</f>
        <v>Good</v>
      </c>
      <c r="T105" s="25" t="s">
        <v>569</v>
      </c>
      <c r="U105" s="18" t="s">
        <v>570</v>
      </c>
      <c r="V105" s="19"/>
      <c r="W105" s="19"/>
      <c r="X105" s="19"/>
      <c r="Y105" s="19"/>
      <c r="Z105" s="19"/>
      <c r="AA105" s="19"/>
    </row>
    <row r="106" s="28" customFormat="true" ht="31.5" hidden="false" customHeight="true" outlineLevel="0" collapsed="false">
      <c r="A106" s="18" t="n">
        <v>97</v>
      </c>
      <c r="B106" s="19" t="s">
        <v>571</v>
      </c>
      <c r="C106" s="19" t="s">
        <v>572</v>
      </c>
      <c r="D106" s="19" t="s">
        <v>573</v>
      </c>
      <c r="E106" s="19" t="s">
        <v>330</v>
      </c>
      <c r="F106" s="19" t="str">
        <f aca="false">LEFT(E106,2)</f>
        <v>04</v>
      </c>
      <c r="G106" s="19" t="str">
        <f aca="false">VLOOKUP(MID(E106,4,2),$X$10:$Y$21,2,1)</f>
        <v>January</v>
      </c>
      <c r="H106" s="19" t="str">
        <f aca="false">RIGHT(E106,4)</f>
        <v>1999</v>
      </c>
      <c r="I106" s="19" t="s">
        <v>574</v>
      </c>
      <c r="J106" s="19" t="s">
        <v>38</v>
      </c>
      <c r="K106" s="20" t="str">
        <f aca="false">IF(J106="Nữ","Ms","Mr")</f>
        <v>Ms</v>
      </c>
      <c r="L106" s="19" t="s">
        <v>39</v>
      </c>
      <c r="M106" s="21" t="s">
        <v>567</v>
      </c>
      <c r="N106" s="22" t="s">
        <v>568</v>
      </c>
      <c r="O106" s="22" t="n">
        <v>106</v>
      </c>
      <c r="P106" s="22" t="n">
        <v>7.08</v>
      </c>
      <c r="Q106" s="22" t="n">
        <v>2.8</v>
      </c>
      <c r="R106" s="23" t="s">
        <v>52</v>
      </c>
      <c r="S106" s="24" t="str">
        <f aca="false">IF(R106="Xuất sắc","Excellent",IF(R106="Giỏi","Very good",IF(R106="Khá","Good",IF(R106="Trung bình khá","Everage good","Ordinary"))))</f>
        <v>Good</v>
      </c>
      <c r="T106" s="25" t="s">
        <v>569</v>
      </c>
      <c r="U106" s="18" t="s">
        <v>575</v>
      </c>
      <c r="V106" s="19"/>
      <c r="W106" s="19"/>
      <c r="X106" s="19"/>
      <c r="Y106" s="19"/>
      <c r="Z106" s="19"/>
      <c r="AA106" s="19"/>
    </row>
    <row r="107" s="28" customFormat="true" ht="31.5" hidden="false" customHeight="true" outlineLevel="0" collapsed="false">
      <c r="A107" s="18" t="n">
        <v>98</v>
      </c>
      <c r="B107" s="19" t="s">
        <v>576</v>
      </c>
      <c r="C107" s="19" t="s">
        <v>577</v>
      </c>
      <c r="D107" s="19" t="s">
        <v>578</v>
      </c>
      <c r="E107" s="19" t="s">
        <v>374</v>
      </c>
      <c r="F107" s="19" t="str">
        <f aca="false">LEFT(E107,2)</f>
        <v>04</v>
      </c>
      <c r="G107" s="19" t="str">
        <f aca="false">VLOOKUP(MID(E107,4,2),$X$10:$Y$21,2,1)</f>
        <v>October</v>
      </c>
      <c r="H107" s="19" t="str">
        <f aca="false">RIGHT(E107,4)</f>
        <v>1999</v>
      </c>
      <c r="I107" s="19" t="s">
        <v>37</v>
      </c>
      <c r="J107" s="19" t="s">
        <v>38</v>
      </c>
      <c r="K107" s="20" t="str">
        <f aca="false">IF(J107="Nữ","Ms","Mr")</f>
        <v>Ms</v>
      </c>
      <c r="L107" s="19" t="s">
        <v>39</v>
      </c>
      <c r="M107" s="21" t="s">
        <v>567</v>
      </c>
      <c r="N107" s="22" t="s">
        <v>568</v>
      </c>
      <c r="O107" s="22" t="n">
        <v>106</v>
      </c>
      <c r="P107" s="22" t="n">
        <v>6.82</v>
      </c>
      <c r="Q107" s="22" t="n">
        <v>2.68</v>
      </c>
      <c r="R107" s="23" t="s">
        <v>52</v>
      </c>
      <c r="S107" s="24" t="str">
        <f aca="false">IF(R107="Xuất sắc","Excellent",IF(R107="Giỏi","Very good",IF(R107="Khá","Good",IF(R107="Trung bình khá","Everage good","Ordinary"))))</f>
        <v>Good</v>
      </c>
      <c r="T107" s="25" t="s">
        <v>569</v>
      </c>
      <c r="U107" s="18" t="s">
        <v>579</v>
      </c>
      <c r="V107" s="19"/>
      <c r="W107" s="19"/>
      <c r="X107" s="19"/>
      <c r="Y107" s="19"/>
      <c r="Z107" s="19"/>
      <c r="AA107" s="19"/>
    </row>
    <row r="108" s="28" customFormat="true" ht="31.5" hidden="false" customHeight="true" outlineLevel="0" collapsed="false">
      <c r="A108" s="18" t="n">
        <v>99</v>
      </c>
      <c r="B108" s="19" t="s">
        <v>580</v>
      </c>
      <c r="C108" s="19" t="s">
        <v>581</v>
      </c>
      <c r="D108" s="19" t="s">
        <v>582</v>
      </c>
      <c r="E108" s="19" t="s">
        <v>583</v>
      </c>
      <c r="F108" s="19" t="str">
        <f aca="false">LEFT(E108,2)</f>
        <v>26</v>
      </c>
      <c r="G108" s="19" t="str">
        <f aca="false">VLOOKUP(MID(E108,4,2),$X$10:$Y$21,2,1)</f>
        <v>February</v>
      </c>
      <c r="H108" s="19" t="str">
        <f aca="false">RIGHT(E108,4)</f>
        <v>1999</v>
      </c>
      <c r="I108" s="19" t="s">
        <v>517</v>
      </c>
      <c r="J108" s="19" t="s">
        <v>38</v>
      </c>
      <c r="K108" s="20" t="str">
        <f aca="false">IF(J108="Nữ","Ms","Mr")</f>
        <v>Ms</v>
      </c>
      <c r="L108" s="19" t="s">
        <v>39</v>
      </c>
      <c r="M108" s="21" t="s">
        <v>567</v>
      </c>
      <c r="N108" s="22" t="s">
        <v>568</v>
      </c>
      <c r="O108" s="22" t="n">
        <v>106</v>
      </c>
      <c r="P108" s="22" t="n">
        <v>7.22</v>
      </c>
      <c r="Q108" s="22" t="n">
        <v>2.89</v>
      </c>
      <c r="R108" s="23" t="s">
        <v>52</v>
      </c>
      <c r="S108" s="24" t="str">
        <f aca="false">IF(R108="Xuất sắc","Excellent",IF(R108="Giỏi","Very good",IF(R108="Khá","Good",IF(R108="Trung bình khá","Everage good","Ordinary"))))</f>
        <v>Good</v>
      </c>
      <c r="T108" s="25" t="s">
        <v>569</v>
      </c>
      <c r="U108" s="18" t="s">
        <v>584</v>
      </c>
      <c r="V108" s="19"/>
      <c r="W108" s="19"/>
      <c r="X108" s="19"/>
      <c r="Y108" s="19"/>
      <c r="Z108" s="19"/>
      <c r="AA108" s="19"/>
    </row>
    <row r="109" s="28" customFormat="true" ht="31.5" hidden="false" customHeight="true" outlineLevel="0" collapsed="false">
      <c r="A109" s="18" t="n">
        <v>100</v>
      </c>
      <c r="B109" s="19" t="s">
        <v>585</v>
      </c>
      <c r="C109" s="19" t="s">
        <v>586</v>
      </c>
      <c r="D109" s="19" t="s">
        <v>587</v>
      </c>
      <c r="E109" s="19" t="s">
        <v>588</v>
      </c>
      <c r="F109" s="19" t="str">
        <f aca="false">LEFT(E109,2)</f>
        <v>05</v>
      </c>
      <c r="G109" s="19" t="str">
        <f aca="false">VLOOKUP(MID(E109,4,2),$X$10:$Y$21,2,1)</f>
        <v>August</v>
      </c>
      <c r="H109" s="19" t="str">
        <f aca="false">RIGHT(E109,4)</f>
        <v>1999</v>
      </c>
      <c r="I109" s="19" t="s">
        <v>37</v>
      </c>
      <c r="J109" s="19" t="s">
        <v>38</v>
      </c>
      <c r="K109" s="20" t="str">
        <f aca="false">IF(J109="Nữ","Ms","Mr")</f>
        <v>Ms</v>
      </c>
      <c r="L109" s="19" t="s">
        <v>39</v>
      </c>
      <c r="M109" s="21" t="s">
        <v>567</v>
      </c>
      <c r="N109" s="22" t="s">
        <v>568</v>
      </c>
      <c r="O109" s="22" t="n">
        <v>106</v>
      </c>
      <c r="P109" s="22" t="n">
        <v>8.22</v>
      </c>
      <c r="Q109" s="22" t="n">
        <v>3.54</v>
      </c>
      <c r="R109" s="23" t="s">
        <v>42</v>
      </c>
      <c r="S109" s="24" t="str">
        <f aca="false">IF(R109="Xuất sắc","Excellent",IF(R109="Giỏi","Very good",IF(R109="Khá","Good",IF(R109="Trung bình khá","Everage good","Ordinary"))))</f>
        <v>Very good</v>
      </c>
      <c r="T109" s="25" t="s">
        <v>569</v>
      </c>
      <c r="U109" s="18" t="s">
        <v>589</v>
      </c>
      <c r="V109" s="19"/>
      <c r="W109" s="19"/>
      <c r="X109" s="19"/>
      <c r="Y109" s="19"/>
      <c r="Z109" s="19"/>
      <c r="AA109" s="19"/>
    </row>
    <row r="110" s="28" customFormat="true" ht="31.5" hidden="false" customHeight="true" outlineLevel="0" collapsed="false">
      <c r="A110" s="18" t="n">
        <v>101</v>
      </c>
      <c r="B110" s="19" t="s">
        <v>590</v>
      </c>
      <c r="C110" s="19" t="s">
        <v>591</v>
      </c>
      <c r="D110" s="19" t="s">
        <v>592</v>
      </c>
      <c r="E110" s="19" t="s">
        <v>384</v>
      </c>
      <c r="F110" s="19" t="str">
        <f aca="false">LEFT(E110,2)</f>
        <v>28</v>
      </c>
      <c r="G110" s="19" t="str">
        <f aca="false">VLOOKUP(MID(E110,4,2),$X$10:$Y$21,2,1)</f>
        <v>August</v>
      </c>
      <c r="H110" s="19" t="str">
        <f aca="false">RIGHT(E110,4)</f>
        <v>1999</v>
      </c>
      <c r="I110" s="19" t="s">
        <v>37</v>
      </c>
      <c r="J110" s="19" t="s">
        <v>38</v>
      </c>
      <c r="K110" s="20" t="str">
        <f aca="false">IF(J110="Nữ","Ms","Mr")</f>
        <v>Ms</v>
      </c>
      <c r="L110" s="19" t="s">
        <v>39</v>
      </c>
      <c r="M110" s="21" t="s">
        <v>567</v>
      </c>
      <c r="N110" s="22" t="s">
        <v>568</v>
      </c>
      <c r="O110" s="22" t="n">
        <v>106</v>
      </c>
      <c r="P110" s="22" t="n">
        <v>6.99</v>
      </c>
      <c r="Q110" s="22" t="n">
        <v>2.8</v>
      </c>
      <c r="R110" s="23" t="s">
        <v>52</v>
      </c>
      <c r="S110" s="24" t="str">
        <f aca="false">IF(R110="Xuất sắc","Excellent",IF(R110="Giỏi","Very good",IF(R110="Khá","Good",IF(R110="Trung bình khá","Everage good","Ordinary"))))</f>
        <v>Good</v>
      </c>
      <c r="T110" s="25" t="s">
        <v>569</v>
      </c>
      <c r="U110" s="18" t="s">
        <v>593</v>
      </c>
      <c r="V110" s="19"/>
      <c r="W110" s="19"/>
      <c r="X110" s="19"/>
      <c r="Y110" s="19"/>
      <c r="Z110" s="19"/>
      <c r="AA110" s="19"/>
    </row>
    <row r="111" s="28" customFormat="true" ht="31.5" hidden="false" customHeight="true" outlineLevel="0" collapsed="false">
      <c r="A111" s="18" t="n">
        <v>102</v>
      </c>
      <c r="B111" s="19" t="s">
        <v>594</v>
      </c>
      <c r="C111" s="19" t="s">
        <v>595</v>
      </c>
      <c r="D111" s="19" t="s">
        <v>596</v>
      </c>
      <c r="E111" s="19" t="s">
        <v>176</v>
      </c>
      <c r="F111" s="19" t="str">
        <f aca="false">LEFT(E111,2)</f>
        <v>16</v>
      </c>
      <c r="G111" s="19" t="str">
        <f aca="false">VLOOKUP(MID(E111,4,2),$X$10:$Y$21,2,1)</f>
        <v>July</v>
      </c>
      <c r="H111" s="19" t="str">
        <f aca="false">RIGHT(E111,4)</f>
        <v>1999</v>
      </c>
      <c r="I111" s="19" t="s">
        <v>60</v>
      </c>
      <c r="J111" s="19" t="s">
        <v>38</v>
      </c>
      <c r="K111" s="20" t="str">
        <f aca="false">IF(J111="Nữ","Ms","Mr")</f>
        <v>Ms</v>
      </c>
      <c r="L111" s="19" t="s">
        <v>39</v>
      </c>
      <c r="M111" s="21" t="s">
        <v>567</v>
      </c>
      <c r="N111" s="22" t="s">
        <v>568</v>
      </c>
      <c r="O111" s="22" t="n">
        <v>106</v>
      </c>
      <c r="P111" s="22" t="n">
        <v>7.28</v>
      </c>
      <c r="Q111" s="22" t="n">
        <v>2.91</v>
      </c>
      <c r="R111" s="23" t="s">
        <v>52</v>
      </c>
      <c r="S111" s="24" t="str">
        <f aca="false">IF(R111="Xuất sắc","Excellent",IF(R111="Giỏi","Very good",IF(R111="Khá","Good",IF(R111="Trung bình khá","Everage good","Ordinary"))))</f>
        <v>Good</v>
      </c>
      <c r="T111" s="25" t="s">
        <v>569</v>
      </c>
      <c r="U111" s="18" t="s">
        <v>597</v>
      </c>
      <c r="V111" s="19"/>
      <c r="W111" s="19"/>
      <c r="X111" s="19"/>
      <c r="Y111" s="19"/>
      <c r="Z111" s="19"/>
      <c r="AA111" s="19"/>
    </row>
    <row r="112" s="28" customFormat="true" ht="31.5" hidden="false" customHeight="true" outlineLevel="0" collapsed="false">
      <c r="A112" s="18" t="n">
        <v>103</v>
      </c>
      <c r="B112" s="19" t="s">
        <v>598</v>
      </c>
      <c r="C112" s="19" t="s">
        <v>599</v>
      </c>
      <c r="D112" s="19" t="s">
        <v>600</v>
      </c>
      <c r="E112" s="19" t="s">
        <v>601</v>
      </c>
      <c r="F112" s="19" t="str">
        <f aca="false">LEFT(E112,2)</f>
        <v>14</v>
      </c>
      <c r="G112" s="19" t="str">
        <f aca="false">VLOOKUP(MID(E112,4,2),$X$10:$Y$21,2,1)</f>
        <v>March</v>
      </c>
      <c r="H112" s="19" t="str">
        <f aca="false">RIGHT(E112,4)</f>
        <v>1999</v>
      </c>
      <c r="I112" s="19" t="s">
        <v>457</v>
      </c>
      <c r="J112" s="19" t="s">
        <v>38</v>
      </c>
      <c r="K112" s="20" t="str">
        <f aca="false">IF(J112="Nữ","Ms","Mr")</f>
        <v>Ms</v>
      </c>
      <c r="L112" s="19" t="s">
        <v>39</v>
      </c>
      <c r="M112" s="21" t="s">
        <v>567</v>
      </c>
      <c r="N112" s="22" t="s">
        <v>568</v>
      </c>
      <c r="O112" s="22" t="n">
        <v>106</v>
      </c>
      <c r="P112" s="22" t="n">
        <v>6.99</v>
      </c>
      <c r="Q112" s="22" t="n">
        <v>2.74</v>
      </c>
      <c r="R112" s="23" t="s">
        <v>52</v>
      </c>
      <c r="S112" s="24" t="str">
        <f aca="false">IF(R112="Xuất sắc","Excellent",IF(R112="Giỏi","Very good",IF(R112="Khá","Good",IF(R112="Trung bình khá","Everage good","Ordinary"))))</f>
        <v>Good</v>
      </c>
      <c r="T112" s="25" t="s">
        <v>569</v>
      </c>
      <c r="U112" s="18" t="s">
        <v>602</v>
      </c>
      <c r="V112" s="19"/>
      <c r="W112" s="19"/>
      <c r="X112" s="19"/>
      <c r="Y112" s="19"/>
      <c r="Z112" s="19"/>
      <c r="AA112" s="19"/>
    </row>
    <row r="113" s="28" customFormat="true" ht="31.5" hidden="false" customHeight="true" outlineLevel="0" collapsed="false">
      <c r="A113" s="18" t="n">
        <v>104</v>
      </c>
      <c r="B113" s="19" t="s">
        <v>603</v>
      </c>
      <c r="C113" s="19" t="s">
        <v>604</v>
      </c>
      <c r="D113" s="19" t="s">
        <v>605</v>
      </c>
      <c r="E113" s="19" t="s">
        <v>606</v>
      </c>
      <c r="F113" s="19" t="str">
        <f aca="false">LEFT(E113,2)</f>
        <v>02</v>
      </c>
      <c r="G113" s="19" t="str">
        <f aca="false">VLOOKUP(MID(E113,4,2),$X$10:$Y$21,2,1)</f>
        <v>May</v>
      </c>
      <c r="H113" s="19" t="str">
        <f aca="false">RIGHT(E113,4)</f>
        <v>1998</v>
      </c>
      <c r="I113" s="19" t="s">
        <v>457</v>
      </c>
      <c r="J113" s="19" t="s">
        <v>38</v>
      </c>
      <c r="K113" s="20" t="str">
        <f aca="false">IF(J113="Nữ","Ms","Mr")</f>
        <v>Ms</v>
      </c>
      <c r="L113" s="19" t="s">
        <v>607</v>
      </c>
      <c r="M113" s="21" t="s">
        <v>567</v>
      </c>
      <c r="N113" s="22" t="s">
        <v>568</v>
      </c>
      <c r="O113" s="22" t="n">
        <v>106</v>
      </c>
      <c r="P113" s="22" t="n">
        <v>6.7</v>
      </c>
      <c r="Q113" s="22" t="n">
        <v>2.54</v>
      </c>
      <c r="R113" s="23" t="s">
        <v>52</v>
      </c>
      <c r="S113" s="24" t="str">
        <f aca="false">IF(R113="Xuất sắc","Excellent",IF(R113="Giỏi","Very good",IF(R113="Khá","Good",IF(R113="Trung bình khá","Everage good","Ordinary"))))</f>
        <v>Good</v>
      </c>
      <c r="T113" s="25" t="s">
        <v>569</v>
      </c>
      <c r="U113" s="18" t="s">
        <v>608</v>
      </c>
      <c r="V113" s="19"/>
      <c r="W113" s="19"/>
      <c r="X113" s="19"/>
      <c r="Y113" s="19"/>
      <c r="Z113" s="19"/>
      <c r="AA113" s="19"/>
    </row>
    <row r="114" s="28" customFormat="true" ht="31.5" hidden="false" customHeight="true" outlineLevel="0" collapsed="false">
      <c r="A114" s="18" t="n">
        <v>105</v>
      </c>
      <c r="B114" s="19" t="s">
        <v>609</v>
      </c>
      <c r="C114" s="19" t="s">
        <v>610</v>
      </c>
      <c r="D114" s="19" t="s">
        <v>611</v>
      </c>
      <c r="E114" s="19" t="s">
        <v>612</v>
      </c>
      <c r="F114" s="19" t="str">
        <f aca="false">LEFT(E114,2)</f>
        <v>12</v>
      </c>
      <c r="G114" s="19" t="str">
        <f aca="false">VLOOKUP(MID(E114,4,2),$X$10:$Y$21,2,1)</f>
        <v>April</v>
      </c>
      <c r="H114" s="19" t="str">
        <f aca="false">RIGHT(E114,4)</f>
        <v>1999</v>
      </c>
      <c r="I114" s="19" t="s">
        <v>37</v>
      </c>
      <c r="J114" s="19" t="s">
        <v>38</v>
      </c>
      <c r="K114" s="20" t="str">
        <f aca="false">IF(J114="Nữ","Ms","Mr")</f>
        <v>Ms</v>
      </c>
      <c r="L114" s="19" t="s">
        <v>39</v>
      </c>
      <c r="M114" s="21" t="s">
        <v>567</v>
      </c>
      <c r="N114" s="22" t="s">
        <v>568</v>
      </c>
      <c r="O114" s="22" t="n">
        <v>106</v>
      </c>
      <c r="P114" s="22" t="n">
        <v>6.89</v>
      </c>
      <c r="Q114" s="22" t="n">
        <v>2.72</v>
      </c>
      <c r="R114" s="23" t="s">
        <v>52</v>
      </c>
      <c r="S114" s="24" t="str">
        <f aca="false">IF(R114="Xuất sắc","Excellent",IF(R114="Giỏi","Very good",IF(R114="Khá","Good",IF(R114="Trung bình khá","Everage good","Ordinary"))))</f>
        <v>Good</v>
      </c>
      <c r="T114" s="25" t="s">
        <v>569</v>
      </c>
      <c r="U114" s="18" t="s">
        <v>613</v>
      </c>
      <c r="V114" s="19"/>
      <c r="W114" s="19"/>
      <c r="X114" s="19"/>
      <c r="Y114" s="19"/>
      <c r="Z114" s="19"/>
      <c r="AA114" s="19"/>
    </row>
    <row r="115" s="28" customFormat="true" ht="31.5" hidden="false" customHeight="true" outlineLevel="0" collapsed="false">
      <c r="A115" s="18" t="n">
        <v>106</v>
      </c>
      <c r="B115" s="19" t="s">
        <v>614</v>
      </c>
      <c r="C115" s="19" t="s">
        <v>382</v>
      </c>
      <c r="D115" s="19" t="s">
        <v>383</v>
      </c>
      <c r="E115" s="19" t="s">
        <v>615</v>
      </c>
      <c r="F115" s="19" t="str">
        <f aca="false">LEFT(E115,2)</f>
        <v>24</v>
      </c>
      <c r="G115" s="19" t="str">
        <f aca="false">VLOOKUP(MID(E115,4,2),$X$10:$Y$21,2,1)</f>
        <v>September</v>
      </c>
      <c r="H115" s="19" t="str">
        <f aca="false">RIGHT(E115,4)</f>
        <v>1999</v>
      </c>
      <c r="I115" s="19" t="s">
        <v>37</v>
      </c>
      <c r="J115" s="19" t="s">
        <v>38</v>
      </c>
      <c r="K115" s="20" t="str">
        <f aca="false">IF(J115="Nữ","Ms","Mr")</f>
        <v>Ms</v>
      </c>
      <c r="L115" s="19" t="s">
        <v>39</v>
      </c>
      <c r="M115" s="21" t="s">
        <v>567</v>
      </c>
      <c r="N115" s="22" t="s">
        <v>568</v>
      </c>
      <c r="O115" s="22" t="n">
        <v>106</v>
      </c>
      <c r="P115" s="22" t="n">
        <v>8.27</v>
      </c>
      <c r="Q115" s="22" t="n">
        <v>3.56</v>
      </c>
      <c r="R115" s="23" t="s">
        <v>42</v>
      </c>
      <c r="S115" s="24" t="str">
        <f aca="false">IF(R115="Xuất sắc","Excellent",IF(R115="Giỏi","Very good",IF(R115="Khá","Good",IF(R115="Trung bình khá","Everage good","Ordinary"))))</f>
        <v>Very good</v>
      </c>
      <c r="T115" s="25" t="s">
        <v>569</v>
      </c>
      <c r="U115" s="18" t="s">
        <v>616</v>
      </c>
      <c r="V115" s="19"/>
      <c r="W115" s="19"/>
      <c r="X115" s="19"/>
      <c r="Y115" s="19"/>
      <c r="Z115" s="19"/>
      <c r="AA115" s="19"/>
    </row>
    <row r="116" s="28" customFormat="true" ht="31.5" hidden="false" customHeight="true" outlineLevel="0" collapsed="false">
      <c r="A116" s="18" t="n">
        <v>107</v>
      </c>
      <c r="B116" s="19" t="s">
        <v>617</v>
      </c>
      <c r="C116" s="19" t="s">
        <v>618</v>
      </c>
      <c r="D116" s="19" t="s">
        <v>619</v>
      </c>
      <c r="E116" s="19" t="s">
        <v>119</v>
      </c>
      <c r="F116" s="19" t="str">
        <f aca="false">LEFT(E116,2)</f>
        <v>15</v>
      </c>
      <c r="G116" s="19" t="str">
        <f aca="false">VLOOKUP(MID(E116,4,2),$X$10:$Y$21,2,1)</f>
        <v>November</v>
      </c>
      <c r="H116" s="19" t="str">
        <f aca="false">RIGHT(E116,4)</f>
        <v>1999</v>
      </c>
      <c r="I116" s="19" t="s">
        <v>37</v>
      </c>
      <c r="J116" s="19" t="s">
        <v>38</v>
      </c>
      <c r="K116" s="20" t="str">
        <f aca="false">IF(J116="Nữ","Ms","Mr")</f>
        <v>Ms</v>
      </c>
      <c r="L116" s="19" t="s">
        <v>39</v>
      </c>
      <c r="M116" s="21" t="s">
        <v>567</v>
      </c>
      <c r="N116" s="22" t="s">
        <v>568</v>
      </c>
      <c r="O116" s="22" t="n">
        <v>106</v>
      </c>
      <c r="P116" s="22" t="n">
        <v>7.93</v>
      </c>
      <c r="Q116" s="22" t="n">
        <v>3.41</v>
      </c>
      <c r="R116" s="23" t="s">
        <v>42</v>
      </c>
      <c r="S116" s="24" t="str">
        <f aca="false">IF(R116="Xuất sắc","Excellent",IF(R116="Giỏi","Very good",IF(R116="Khá","Good",IF(R116="Trung bình khá","Everage good","Ordinary"))))</f>
        <v>Very good</v>
      </c>
      <c r="T116" s="25" t="s">
        <v>569</v>
      </c>
      <c r="U116" s="18" t="s">
        <v>620</v>
      </c>
      <c r="V116" s="19"/>
      <c r="W116" s="19"/>
      <c r="X116" s="19"/>
      <c r="Y116" s="19"/>
      <c r="Z116" s="19"/>
      <c r="AA116" s="19"/>
    </row>
    <row r="117" s="28" customFormat="true" ht="31.5" hidden="false" customHeight="true" outlineLevel="0" collapsed="false">
      <c r="A117" s="18" t="n">
        <v>108</v>
      </c>
      <c r="B117" s="19" t="s">
        <v>621</v>
      </c>
      <c r="C117" s="19" t="s">
        <v>622</v>
      </c>
      <c r="D117" s="19" t="s">
        <v>623</v>
      </c>
      <c r="E117" s="19" t="s">
        <v>624</v>
      </c>
      <c r="F117" s="19" t="str">
        <f aca="false">LEFT(E117,2)</f>
        <v>07</v>
      </c>
      <c r="G117" s="19" t="str">
        <f aca="false">VLOOKUP(MID(E117,4,2),$X$10:$Y$21,2,1)</f>
        <v>September</v>
      </c>
      <c r="H117" s="19" t="str">
        <f aca="false">RIGHT(E117,4)</f>
        <v>1999</v>
      </c>
      <c r="I117" s="19" t="s">
        <v>37</v>
      </c>
      <c r="J117" s="19" t="s">
        <v>38</v>
      </c>
      <c r="K117" s="20" t="str">
        <f aca="false">IF(J117="Nữ","Ms","Mr")</f>
        <v>Ms</v>
      </c>
      <c r="L117" s="19" t="s">
        <v>39</v>
      </c>
      <c r="M117" s="21" t="s">
        <v>567</v>
      </c>
      <c r="N117" s="22" t="s">
        <v>568</v>
      </c>
      <c r="O117" s="22" t="n">
        <v>106</v>
      </c>
      <c r="P117" s="22" t="n">
        <v>6.96</v>
      </c>
      <c r="Q117" s="22" t="n">
        <v>2.74</v>
      </c>
      <c r="R117" s="23" t="s">
        <v>52</v>
      </c>
      <c r="S117" s="24" t="str">
        <f aca="false">IF(R117="Xuất sắc","Excellent",IF(R117="Giỏi","Very good",IF(R117="Khá","Good",IF(R117="Trung bình khá","Everage good","Ordinary"))))</f>
        <v>Good</v>
      </c>
      <c r="T117" s="25" t="s">
        <v>569</v>
      </c>
      <c r="U117" s="18" t="s">
        <v>625</v>
      </c>
      <c r="V117" s="19"/>
      <c r="W117" s="19"/>
      <c r="X117" s="19"/>
      <c r="Y117" s="19"/>
      <c r="Z117" s="19"/>
      <c r="AA117" s="19"/>
    </row>
    <row r="118" s="28" customFormat="true" ht="31.5" hidden="false" customHeight="true" outlineLevel="0" collapsed="false">
      <c r="A118" s="18" t="n">
        <v>109</v>
      </c>
      <c r="B118" s="19" t="s">
        <v>626</v>
      </c>
      <c r="C118" s="19" t="s">
        <v>627</v>
      </c>
      <c r="D118" s="19" t="s">
        <v>628</v>
      </c>
      <c r="E118" s="19" t="s">
        <v>629</v>
      </c>
      <c r="F118" s="19" t="str">
        <f aca="false">LEFT(E118,2)</f>
        <v>28</v>
      </c>
      <c r="G118" s="19" t="str">
        <f aca="false">VLOOKUP(MID(E118,4,2),$X$10:$Y$21,2,1)</f>
        <v>November</v>
      </c>
      <c r="H118" s="19" t="str">
        <f aca="false">RIGHT(E118,4)</f>
        <v>1999</v>
      </c>
      <c r="I118" s="19" t="s">
        <v>37</v>
      </c>
      <c r="J118" s="19" t="s">
        <v>38</v>
      </c>
      <c r="K118" s="20" t="str">
        <f aca="false">IF(J118="Nữ","Ms","Mr")</f>
        <v>Ms</v>
      </c>
      <c r="L118" s="19" t="s">
        <v>39</v>
      </c>
      <c r="M118" s="21" t="s">
        <v>567</v>
      </c>
      <c r="N118" s="22" t="s">
        <v>568</v>
      </c>
      <c r="O118" s="22" t="n">
        <v>106</v>
      </c>
      <c r="P118" s="22" t="n">
        <v>8.38</v>
      </c>
      <c r="Q118" s="22" t="n">
        <v>3.61</v>
      </c>
      <c r="R118" s="23" t="s">
        <v>105</v>
      </c>
      <c r="S118" s="24" t="str">
        <f aca="false">IF(R118="Xuất sắc","Excellent",IF(R118="Giỏi","Very good",IF(R118="Khá","Good",IF(R118="Trung bình khá","Everage good","Ordinary"))))</f>
        <v>Excellent</v>
      </c>
      <c r="T118" s="25" t="s">
        <v>569</v>
      </c>
      <c r="U118" s="18" t="s">
        <v>630</v>
      </c>
      <c r="V118" s="19"/>
      <c r="W118" s="19"/>
      <c r="X118" s="19"/>
      <c r="Y118" s="19"/>
      <c r="Z118" s="19"/>
      <c r="AA118" s="19"/>
    </row>
    <row r="119" s="28" customFormat="true" ht="31.5" hidden="false" customHeight="true" outlineLevel="0" collapsed="false">
      <c r="A119" s="18" t="n">
        <v>110</v>
      </c>
      <c r="B119" s="19" t="s">
        <v>631</v>
      </c>
      <c r="C119" s="19" t="s">
        <v>632</v>
      </c>
      <c r="D119" s="19" t="s">
        <v>633</v>
      </c>
      <c r="E119" s="19" t="s">
        <v>634</v>
      </c>
      <c r="F119" s="19" t="str">
        <f aca="false">LEFT(E119,2)</f>
        <v>28</v>
      </c>
      <c r="G119" s="19" t="str">
        <f aca="false">VLOOKUP(MID(E119,4,2),$X$10:$Y$21,2,1)</f>
        <v>September</v>
      </c>
      <c r="H119" s="19" t="str">
        <f aca="false">RIGHT(E119,4)</f>
        <v>1999</v>
      </c>
      <c r="I119" s="19" t="s">
        <v>37</v>
      </c>
      <c r="J119" s="19" t="s">
        <v>38</v>
      </c>
      <c r="K119" s="20" t="str">
        <f aca="false">IF(J119="Nữ","Ms","Mr")</f>
        <v>Ms</v>
      </c>
      <c r="L119" s="19" t="s">
        <v>39</v>
      </c>
      <c r="M119" s="21" t="s">
        <v>567</v>
      </c>
      <c r="N119" s="22" t="s">
        <v>568</v>
      </c>
      <c r="O119" s="22" t="n">
        <v>106</v>
      </c>
      <c r="P119" s="22" t="n">
        <v>6.51</v>
      </c>
      <c r="Q119" s="22" t="n">
        <v>2.46</v>
      </c>
      <c r="R119" s="23" t="s">
        <v>635</v>
      </c>
      <c r="S119" s="24" t="str">
        <f aca="false">IF(R119="Xuất sắc","Excellent",IF(R119="Giỏi","Very good",IF(R119="Khá","Good",IF(R119="Trung bình khá","Everage good","Ordinary"))))</f>
        <v>Ordinary</v>
      </c>
      <c r="T119" s="25" t="s">
        <v>569</v>
      </c>
      <c r="U119" s="18" t="s">
        <v>636</v>
      </c>
      <c r="V119" s="19"/>
      <c r="W119" s="19"/>
      <c r="X119" s="19"/>
      <c r="Y119" s="19"/>
      <c r="Z119" s="19"/>
      <c r="AA119" s="19"/>
    </row>
    <row r="120" s="28" customFormat="true" ht="31.5" hidden="false" customHeight="true" outlineLevel="0" collapsed="false">
      <c r="A120" s="18" t="n">
        <v>111</v>
      </c>
      <c r="B120" s="19" t="s">
        <v>637</v>
      </c>
      <c r="C120" s="19" t="s">
        <v>638</v>
      </c>
      <c r="D120" s="19" t="s">
        <v>639</v>
      </c>
      <c r="E120" s="19" t="s">
        <v>640</v>
      </c>
      <c r="F120" s="19" t="str">
        <f aca="false">LEFT(E120,2)</f>
        <v>20</v>
      </c>
      <c r="G120" s="19" t="str">
        <f aca="false">VLOOKUP(MID(E120,4,2),$X$10:$Y$21,2,1)</f>
        <v>February</v>
      </c>
      <c r="H120" s="19" t="str">
        <f aca="false">RIGHT(E120,4)</f>
        <v>1993</v>
      </c>
      <c r="I120" s="19" t="s">
        <v>641</v>
      </c>
      <c r="J120" s="19" t="s">
        <v>38</v>
      </c>
      <c r="K120" s="20" t="str">
        <f aca="false">IF(J120="Nữ","Ms","Mr")</f>
        <v>Ms</v>
      </c>
      <c r="L120" s="19" t="s">
        <v>39</v>
      </c>
      <c r="M120" s="21" t="s">
        <v>567</v>
      </c>
      <c r="N120" s="22" t="s">
        <v>568</v>
      </c>
      <c r="O120" s="22" t="n">
        <v>106</v>
      </c>
      <c r="P120" s="22" t="n">
        <v>8.22</v>
      </c>
      <c r="Q120" s="22" t="n">
        <v>3.52</v>
      </c>
      <c r="R120" s="23" t="s">
        <v>42</v>
      </c>
      <c r="S120" s="24" t="str">
        <f aca="false">IF(R120="Xuất sắc","Excellent",IF(R120="Giỏi","Very good",IF(R120="Khá","Good",IF(R120="Trung bình khá","Everage good","Ordinary"))))</f>
        <v>Very good</v>
      </c>
      <c r="T120" s="25" t="s">
        <v>569</v>
      </c>
      <c r="U120" s="18" t="s">
        <v>642</v>
      </c>
      <c r="V120" s="19"/>
      <c r="W120" s="19"/>
      <c r="X120" s="19"/>
      <c r="Y120" s="19"/>
      <c r="Z120" s="19"/>
      <c r="AA120" s="19"/>
    </row>
    <row r="121" s="28" customFormat="true" ht="31.5" hidden="false" customHeight="true" outlineLevel="0" collapsed="false">
      <c r="A121" s="18" t="n">
        <v>112</v>
      </c>
      <c r="B121" s="19" t="s">
        <v>643</v>
      </c>
      <c r="C121" s="19" t="s">
        <v>644</v>
      </c>
      <c r="D121" s="19" t="s">
        <v>645</v>
      </c>
      <c r="E121" s="19" t="s">
        <v>646</v>
      </c>
      <c r="F121" s="19" t="str">
        <f aca="false">LEFT(E121,2)</f>
        <v>30</v>
      </c>
      <c r="G121" s="19" t="str">
        <f aca="false">VLOOKUP(MID(E121,4,2),$X$10:$Y$21,2,1)</f>
        <v>August</v>
      </c>
      <c r="H121" s="19" t="str">
        <f aca="false">RIGHT(E121,4)</f>
        <v>1995</v>
      </c>
      <c r="I121" s="19" t="s">
        <v>457</v>
      </c>
      <c r="J121" s="19" t="s">
        <v>38</v>
      </c>
      <c r="K121" s="20" t="str">
        <f aca="false">IF(J121="Nữ","Ms","Mr")</f>
        <v>Ms</v>
      </c>
      <c r="L121" s="19" t="s">
        <v>39</v>
      </c>
      <c r="M121" s="21" t="s">
        <v>567</v>
      </c>
      <c r="N121" s="22" t="s">
        <v>568</v>
      </c>
      <c r="O121" s="22" t="n">
        <v>106</v>
      </c>
      <c r="P121" s="22" t="n">
        <v>7.45</v>
      </c>
      <c r="Q121" s="22" t="n">
        <v>3.08</v>
      </c>
      <c r="R121" s="23" t="s">
        <v>52</v>
      </c>
      <c r="S121" s="24" t="str">
        <f aca="false">IF(R121="Xuất sắc","Excellent",IF(R121="Giỏi","Very good",IF(R121="Khá","Good",IF(R121="Trung bình khá","Everage good","Ordinary"))))</f>
        <v>Good</v>
      </c>
      <c r="T121" s="25" t="s">
        <v>569</v>
      </c>
      <c r="U121" s="18" t="s">
        <v>647</v>
      </c>
      <c r="V121" s="19"/>
      <c r="W121" s="19"/>
      <c r="X121" s="19"/>
      <c r="Y121" s="19"/>
      <c r="Z121" s="19"/>
      <c r="AA121" s="19"/>
    </row>
    <row r="122" s="28" customFormat="true" ht="31.5" hidden="false" customHeight="true" outlineLevel="0" collapsed="false">
      <c r="A122" s="18" t="n">
        <v>113</v>
      </c>
      <c r="B122" s="19" t="s">
        <v>648</v>
      </c>
      <c r="C122" s="19" t="s">
        <v>649</v>
      </c>
      <c r="D122" s="19" t="s">
        <v>650</v>
      </c>
      <c r="E122" s="19" t="s">
        <v>126</v>
      </c>
      <c r="F122" s="19" t="str">
        <f aca="false">LEFT(E122,2)</f>
        <v>10</v>
      </c>
      <c r="G122" s="19" t="str">
        <f aca="false">VLOOKUP(MID(E122,4,2),$X$10:$Y$21,2,1)</f>
        <v>October</v>
      </c>
      <c r="H122" s="19" t="str">
        <f aca="false">RIGHT(E122,4)</f>
        <v>1999</v>
      </c>
      <c r="I122" s="19" t="s">
        <v>60</v>
      </c>
      <c r="J122" s="19" t="s">
        <v>38</v>
      </c>
      <c r="K122" s="20" t="str">
        <f aca="false">IF(J122="Nữ","Ms","Mr")</f>
        <v>Ms</v>
      </c>
      <c r="L122" s="19" t="s">
        <v>39</v>
      </c>
      <c r="M122" s="21" t="s">
        <v>651</v>
      </c>
      <c r="N122" s="22" t="s">
        <v>652</v>
      </c>
      <c r="O122" s="22" t="n">
        <v>95</v>
      </c>
      <c r="P122" s="22" t="n">
        <v>6.95</v>
      </c>
      <c r="Q122" s="22" t="n">
        <v>2.74</v>
      </c>
      <c r="R122" s="23" t="s">
        <v>52</v>
      </c>
      <c r="S122" s="24" t="str">
        <f aca="false">IF(R122="Xuất sắc","Excellent",IF(R122="Giỏi","Very good",IF(R122="Khá","Good",IF(R122="Trung bình khá","Everage good","Ordinary"))))</f>
        <v>Good</v>
      </c>
      <c r="T122" s="25" t="s">
        <v>653</v>
      </c>
      <c r="U122" s="18" t="s">
        <v>654</v>
      </c>
      <c r="V122" s="19"/>
      <c r="W122" s="19"/>
      <c r="X122" s="19"/>
      <c r="Y122" s="19"/>
      <c r="Z122" s="19"/>
      <c r="AA122" s="19"/>
    </row>
    <row r="123" s="28" customFormat="true" ht="31.5" hidden="false" customHeight="true" outlineLevel="0" collapsed="false">
      <c r="A123" s="18" t="n">
        <v>114</v>
      </c>
      <c r="B123" s="19" t="s">
        <v>655</v>
      </c>
      <c r="C123" s="19" t="s">
        <v>656</v>
      </c>
      <c r="D123" s="19" t="s">
        <v>657</v>
      </c>
      <c r="E123" s="19" t="s">
        <v>658</v>
      </c>
      <c r="F123" s="19" t="str">
        <f aca="false">LEFT(E123,2)</f>
        <v>10</v>
      </c>
      <c r="G123" s="19" t="str">
        <f aca="false">VLOOKUP(MID(E123,4,2),$X$10:$Y$21,2,1)</f>
        <v>January</v>
      </c>
      <c r="H123" s="19" t="str">
        <f aca="false">RIGHT(E123,4)</f>
        <v>1999</v>
      </c>
      <c r="I123" s="19" t="s">
        <v>37</v>
      </c>
      <c r="J123" s="19" t="s">
        <v>38</v>
      </c>
      <c r="K123" s="20" t="str">
        <f aca="false">IF(J123="Nữ","Ms","Mr")</f>
        <v>Ms</v>
      </c>
      <c r="L123" s="19" t="s">
        <v>39</v>
      </c>
      <c r="M123" s="21" t="s">
        <v>651</v>
      </c>
      <c r="N123" s="22" t="s">
        <v>652</v>
      </c>
      <c r="O123" s="22" t="n">
        <v>95</v>
      </c>
      <c r="P123" s="22" t="n">
        <v>7.61</v>
      </c>
      <c r="Q123" s="22" t="n">
        <v>3.15</v>
      </c>
      <c r="R123" s="23" t="s">
        <v>52</v>
      </c>
      <c r="S123" s="24" t="str">
        <f aca="false">IF(R123="Xuất sắc","Excellent",IF(R123="Giỏi","Very good",IF(R123="Khá","Good",IF(R123="Trung bình khá","Everage good","Ordinary"))))</f>
        <v>Good</v>
      </c>
      <c r="T123" s="25" t="s">
        <v>653</v>
      </c>
      <c r="U123" s="18" t="s">
        <v>659</v>
      </c>
      <c r="V123" s="19"/>
      <c r="W123" s="19"/>
      <c r="X123" s="19"/>
      <c r="Y123" s="19"/>
      <c r="Z123" s="19"/>
      <c r="AA123" s="19"/>
    </row>
    <row r="124" s="28" customFormat="true" ht="31.5" hidden="false" customHeight="true" outlineLevel="0" collapsed="false">
      <c r="A124" s="18" t="n">
        <v>115</v>
      </c>
      <c r="B124" s="19" t="s">
        <v>660</v>
      </c>
      <c r="C124" s="19" t="s">
        <v>661</v>
      </c>
      <c r="D124" s="19" t="s">
        <v>662</v>
      </c>
      <c r="E124" s="19" t="s">
        <v>663</v>
      </c>
      <c r="F124" s="19" t="str">
        <f aca="false">LEFT(E124,2)</f>
        <v>18</v>
      </c>
      <c r="G124" s="19" t="str">
        <f aca="false">VLOOKUP(MID(E124,4,2),$X$10:$Y$21,2,1)</f>
        <v>August</v>
      </c>
      <c r="H124" s="19" t="str">
        <f aca="false">RIGHT(E124,4)</f>
        <v>1999</v>
      </c>
      <c r="I124" s="19" t="s">
        <v>37</v>
      </c>
      <c r="J124" s="19" t="s">
        <v>38</v>
      </c>
      <c r="K124" s="20" t="str">
        <f aca="false">IF(J124="Nữ","Ms","Mr")</f>
        <v>Ms</v>
      </c>
      <c r="L124" s="19" t="s">
        <v>39</v>
      </c>
      <c r="M124" s="21" t="s">
        <v>651</v>
      </c>
      <c r="N124" s="22" t="s">
        <v>652</v>
      </c>
      <c r="O124" s="22" t="n">
        <v>95</v>
      </c>
      <c r="P124" s="22" t="n">
        <v>7.88</v>
      </c>
      <c r="Q124" s="22" t="n">
        <v>3.33</v>
      </c>
      <c r="R124" s="23" t="s">
        <v>42</v>
      </c>
      <c r="S124" s="24" t="str">
        <f aca="false">IF(R124="Xuất sắc","Excellent",IF(R124="Giỏi","Very good",IF(R124="Khá","Good",IF(R124="Trung bình khá","Everage good","Ordinary"))))</f>
        <v>Very good</v>
      </c>
      <c r="T124" s="25" t="s">
        <v>653</v>
      </c>
      <c r="U124" s="18" t="s">
        <v>664</v>
      </c>
      <c r="V124" s="19"/>
      <c r="W124" s="19"/>
      <c r="X124" s="19"/>
      <c r="Y124" s="19"/>
      <c r="Z124" s="19"/>
      <c r="AA124" s="19"/>
    </row>
    <row r="125" s="28" customFormat="true" ht="31.5" hidden="false" customHeight="true" outlineLevel="0" collapsed="false">
      <c r="A125" s="18" t="n">
        <v>116</v>
      </c>
      <c r="B125" s="19" t="s">
        <v>665</v>
      </c>
      <c r="C125" s="19" t="s">
        <v>666</v>
      </c>
      <c r="D125" s="19" t="s">
        <v>667</v>
      </c>
      <c r="E125" s="19" t="s">
        <v>668</v>
      </c>
      <c r="F125" s="19" t="str">
        <f aca="false">LEFT(E125,2)</f>
        <v>08</v>
      </c>
      <c r="G125" s="19" t="str">
        <f aca="false">VLOOKUP(MID(E125,4,2),$X$10:$Y$21,2,1)</f>
        <v>November</v>
      </c>
      <c r="H125" s="19" t="str">
        <f aca="false">RIGHT(E125,4)</f>
        <v>1999</v>
      </c>
      <c r="I125" s="19" t="s">
        <v>669</v>
      </c>
      <c r="J125" s="19" t="s">
        <v>38</v>
      </c>
      <c r="K125" s="20" t="str">
        <f aca="false">IF(J125="Nữ","Ms","Mr")</f>
        <v>Ms</v>
      </c>
      <c r="L125" s="19" t="s">
        <v>39</v>
      </c>
      <c r="M125" s="21" t="s">
        <v>651</v>
      </c>
      <c r="N125" s="22" t="s">
        <v>652</v>
      </c>
      <c r="O125" s="22" t="n">
        <v>95</v>
      </c>
      <c r="P125" s="22" t="n">
        <v>7.71</v>
      </c>
      <c r="Q125" s="22" t="n">
        <v>3.2</v>
      </c>
      <c r="R125" s="23" t="s">
        <v>42</v>
      </c>
      <c r="S125" s="24" t="str">
        <f aca="false">IF(R125="Xuất sắc","Excellent",IF(R125="Giỏi","Very good",IF(R125="Khá","Good",IF(R125="Trung bình khá","Everage good","Ordinary"))))</f>
        <v>Very good</v>
      </c>
      <c r="T125" s="25" t="s">
        <v>653</v>
      </c>
      <c r="U125" s="18" t="s">
        <v>670</v>
      </c>
      <c r="V125" s="19"/>
      <c r="W125" s="19"/>
      <c r="X125" s="19"/>
      <c r="Y125" s="19"/>
      <c r="Z125" s="19"/>
      <c r="AA125" s="19"/>
    </row>
    <row r="126" s="28" customFormat="true" ht="31.5" hidden="false" customHeight="true" outlineLevel="0" collapsed="false">
      <c r="A126" s="18" t="n">
        <v>117</v>
      </c>
      <c r="B126" s="19" t="s">
        <v>671</v>
      </c>
      <c r="C126" s="19" t="s">
        <v>672</v>
      </c>
      <c r="D126" s="19" t="s">
        <v>673</v>
      </c>
      <c r="E126" s="19" t="s">
        <v>674</v>
      </c>
      <c r="F126" s="19" t="str">
        <f aca="false">LEFT(E126,2)</f>
        <v>08</v>
      </c>
      <c r="G126" s="19" t="str">
        <f aca="false">VLOOKUP(MID(E126,4,2),$X$10:$Y$21,2,1)</f>
        <v>July</v>
      </c>
      <c r="H126" s="19" t="str">
        <f aca="false">RIGHT(E126,4)</f>
        <v>1998</v>
      </c>
      <c r="I126" s="19" t="s">
        <v>37</v>
      </c>
      <c r="J126" s="19" t="s">
        <v>38</v>
      </c>
      <c r="K126" s="20" t="str">
        <f aca="false">IF(J126="Nữ","Ms","Mr")</f>
        <v>Ms</v>
      </c>
      <c r="L126" s="19" t="s">
        <v>39</v>
      </c>
      <c r="M126" s="21" t="s">
        <v>651</v>
      </c>
      <c r="N126" s="22" t="s">
        <v>652</v>
      </c>
      <c r="O126" s="22" t="n">
        <v>95</v>
      </c>
      <c r="P126" s="22" t="n">
        <v>7.47</v>
      </c>
      <c r="Q126" s="22" t="n">
        <v>3.07</v>
      </c>
      <c r="R126" s="23" t="s">
        <v>52</v>
      </c>
      <c r="S126" s="24" t="str">
        <f aca="false">IF(R126="Xuất sắc","Excellent",IF(R126="Giỏi","Very good",IF(R126="Khá","Good",IF(R126="Trung bình khá","Everage good","Ordinary"))))</f>
        <v>Good</v>
      </c>
      <c r="T126" s="25" t="s">
        <v>653</v>
      </c>
      <c r="U126" s="18" t="s">
        <v>675</v>
      </c>
      <c r="V126" s="19"/>
      <c r="W126" s="19"/>
      <c r="X126" s="19"/>
      <c r="Y126" s="19"/>
      <c r="Z126" s="19"/>
      <c r="AA126" s="19"/>
    </row>
    <row r="127" s="28" customFormat="true" ht="31.5" hidden="false" customHeight="true" outlineLevel="0" collapsed="false">
      <c r="A127" s="18" t="n">
        <v>118</v>
      </c>
      <c r="B127" s="19" t="s">
        <v>676</v>
      </c>
      <c r="C127" s="19" t="s">
        <v>677</v>
      </c>
      <c r="D127" s="19" t="s">
        <v>678</v>
      </c>
      <c r="E127" s="19" t="s">
        <v>679</v>
      </c>
      <c r="F127" s="19" t="str">
        <f aca="false">LEFT(E127,2)</f>
        <v>06</v>
      </c>
      <c r="G127" s="19" t="str">
        <f aca="false">VLOOKUP(MID(E127,4,2),$X$10:$Y$21,2,1)</f>
        <v>May</v>
      </c>
      <c r="H127" s="19" t="str">
        <f aca="false">RIGHT(E127,4)</f>
        <v>1999</v>
      </c>
      <c r="I127" s="19" t="s">
        <v>37</v>
      </c>
      <c r="J127" s="19" t="s">
        <v>38</v>
      </c>
      <c r="K127" s="20" t="str">
        <f aca="false">IF(J127="Nữ","Ms","Mr")</f>
        <v>Ms</v>
      </c>
      <c r="L127" s="19" t="s">
        <v>39</v>
      </c>
      <c r="M127" s="21" t="s">
        <v>651</v>
      </c>
      <c r="N127" s="22" t="s">
        <v>652</v>
      </c>
      <c r="O127" s="22" t="n">
        <v>95</v>
      </c>
      <c r="P127" s="22" t="n">
        <v>7.86</v>
      </c>
      <c r="Q127" s="22" t="n">
        <v>3.33</v>
      </c>
      <c r="R127" s="23" t="s">
        <v>42</v>
      </c>
      <c r="S127" s="24" t="str">
        <f aca="false">IF(R127="Xuất sắc","Excellent",IF(R127="Giỏi","Very good",IF(R127="Khá","Good",IF(R127="Trung bình khá","Everage good","Ordinary"))))</f>
        <v>Very good</v>
      </c>
      <c r="T127" s="25" t="s">
        <v>653</v>
      </c>
      <c r="U127" s="18" t="s">
        <v>680</v>
      </c>
      <c r="V127" s="19"/>
      <c r="W127" s="19"/>
      <c r="X127" s="19"/>
      <c r="Y127" s="19"/>
      <c r="Z127" s="19"/>
      <c r="AA127" s="19"/>
    </row>
    <row r="128" s="28" customFormat="true" ht="31.5" hidden="false" customHeight="true" outlineLevel="0" collapsed="false">
      <c r="A128" s="18" t="n">
        <v>119</v>
      </c>
      <c r="B128" s="19" t="s">
        <v>681</v>
      </c>
      <c r="C128" s="19" t="s">
        <v>682</v>
      </c>
      <c r="D128" s="19" t="s">
        <v>683</v>
      </c>
      <c r="E128" s="19" t="s">
        <v>684</v>
      </c>
      <c r="F128" s="19" t="str">
        <f aca="false">LEFT(E128,2)</f>
        <v>09</v>
      </c>
      <c r="G128" s="19" t="str">
        <f aca="false">VLOOKUP(MID(E128,4,2),$X$10:$Y$21,2,1)</f>
        <v>January</v>
      </c>
      <c r="H128" s="19" t="str">
        <f aca="false">RIGHT(E128,4)</f>
        <v>1999</v>
      </c>
      <c r="I128" s="19" t="s">
        <v>51</v>
      </c>
      <c r="J128" s="19" t="s">
        <v>38</v>
      </c>
      <c r="K128" s="20" t="str">
        <f aca="false">IF(J128="Nữ","Ms","Mr")</f>
        <v>Ms</v>
      </c>
      <c r="L128" s="19" t="s">
        <v>39</v>
      </c>
      <c r="M128" s="21" t="s">
        <v>651</v>
      </c>
      <c r="N128" s="22" t="s">
        <v>652</v>
      </c>
      <c r="O128" s="22" t="n">
        <v>95</v>
      </c>
      <c r="P128" s="22" t="n">
        <v>8.01</v>
      </c>
      <c r="Q128" s="22" t="n">
        <v>3.39</v>
      </c>
      <c r="R128" s="23" t="s">
        <v>42</v>
      </c>
      <c r="S128" s="24" t="str">
        <f aca="false">IF(R128="Xuất sắc","Excellent",IF(R128="Giỏi","Very good",IF(R128="Khá","Good",IF(R128="Trung bình khá","Everage good","Ordinary"))))</f>
        <v>Very good</v>
      </c>
      <c r="T128" s="25" t="s">
        <v>653</v>
      </c>
      <c r="U128" s="18" t="s">
        <v>685</v>
      </c>
      <c r="V128" s="19"/>
      <c r="W128" s="19"/>
      <c r="X128" s="19"/>
      <c r="Y128" s="19"/>
      <c r="Z128" s="19"/>
      <c r="AA128" s="19"/>
    </row>
    <row r="129" s="28" customFormat="true" ht="31.5" hidden="false" customHeight="true" outlineLevel="0" collapsed="false">
      <c r="A129" s="18" t="n">
        <v>120</v>
      </c>
      <c r="B129" s="19" t="s">
        <v>686</v>
      </c>
      <c r="C129" s="19" t="s">
        <v>687</v>
      </c>
      <c r="D129" s="19" t="s">
        <v>688</v>
      </c>
      <c r="E129" s="19" t="s">
        <v>689</v>
      </c>
      <c r="F129" s="19" t="str">
        <f aca="false">LEFT(E129,2)</f>
        <v>17</v>
      </c>
      <c r="G129" s="19" t="str">
        <f aca="false">VLOOKUP(MID(E129,4,2),$X$10:$Y$21,2,1)</f>
        <v>September</v>
      </c>
      <c r="H129" s="19" t="str">
        <f aca="false">RIGHT(E129,4)</f>
        <v>1999</v>
      </c>
      <c r="I129" s="19" t="s">
        <v>37</v>
      </c>
      <c r="J129" s="19" t="s">
        <v>38</v>
      </c>
      <c r="K129" s="20" t="str">
        <f aca="false">IF(J129="Nữ","Ms","Mr")</f>
        <v>Ms</v>
      </c>
      <c r="L129" s="19" t="s">
        <v>39</v>
      </c>
      <c r="M129" s="21" t="s">
        <v>651</v>
      </c>
      <c r="N129" s="22" t="s">
        <v>652</v>
      </c>
      <c r="O129" s="22" t="n">
        <v>95</v>
      </c>
      <c r="P129" s="22" t="n">
        <v>7.49</v>
      </c>
      <c r="Q129" s="22" t="n">
        <v>3.04</v>
      </c>
      <c r="R129" s="23" t="s">
        <v>52</v>
      </c>
      <c r="S129" s="24" t="str">
        <f aca="false">IF(R129="Xuất sắc","Excellent",IF(R129="Giỏi","Very good",IF(R129="Khá","Good",IF(R129="Trung bình khá","Everage good","Ordinary"))))</f>
        <v>Good</v>
      </c>
      <c r="T129" s="25" t="s">
        <v>653</v>
      </c>
      <c r="U129" s="18" t="s">
        <v>690</v>
      </c>
      <c r="V129" s="19"/>
      <c r="W129" s="19"/>
      <c r="X129" s="19"/>
      <c r="Y129" s="19"/>
      <c r="Z129" s="19"/>
      <c r="AA129" s="19"/>
    </row>
    <row r="130" s="28" customFormat="true" ht="31.5" hidden="false" customHeight="true" outlineLevel="0" collapsed="false">
      <c r="A130" s="18" t="n">
        <v>121</v>
      </c>
      <c r="B130" s="19" t="s">
        <v>691</v>
      </c>
      <c r="C130" s="19" t="s">
        <v>692</v>
      </c>
      <c r="D130" s="19" t="s">
        <v>693</v>
      </c>
      <c r="E130" s="19" t="s">
        <v>420</v>
      </c>
      <c r="F130" s="19" t="str">
        <f aca="false">LEFT(E130,2)</f>
        <v>05</v>
      </c>
      <c r="G130" s="19" t="str">
        <f aca="false">VLOOKUP(MID(E130,4,2),$X$10:$Y$21,2,1)</f>
        <v>November</v>
      </c>
      <c r="H130" s="19" t="str">
        <f aca="false">RIGHT(E130,4)</f>
        <v>1999</v>
      </c>
      <c r="I130" s="19" t="s">
        <v>140</v>
      </c>
      <c r="J130" s="19" t="s">
        <v>38</v>
      </c>
      <c r="K130" s="20" t="str">
        <f aca="false">IF(J130="Nữ","Ms","Mr")</f>
        <v>Ms</v>
      </c>
      <c r="L130" s="19" t="s">
        <v>39</v>
      </c>
      <c r="M130" s="21" t="s">
        <v>651</v>
      </c>
      <c r="N130" s="22" t="s">
        <v>652</v>
      </c>
      <c r="O130" s="22" t="n">
        <v>95</v>
      </c>
      <c r="P130" s="22" t="n">
        <v>7.35</v>
      </c>
      <c r="Q130" s="22" t="n">
        <v>2.98</v>
      </c>
      <c r="R130" s="23" t="s">
        <v>52</v>
      </c>
      <c r="S130" s="24" t="str">
        <f aca="false">IF(R130="Xuất sắc","Excellent",IF(R130="Giỏi","Very good",IF(R130="Khá","Good",IF(R130="Trung bình khá","Everage good","Ordinary"))))</f>
        <v>Good</v>
      </c>
      <c r="T130" s="25" t="s">
        <v>653</v>
      </c>
      <c r="U130" s="18" t="s">
        <v>694</v>
      </c>
      <c r="V130" s="19"/>
      <c r="W130" s="19"/>
      <c r="X130" s="19"/>
      <c r="Y130" s="19"/>
      <c r="Z130" s="19"/>
      <c r="AA130" s="19"/>
    </row>
    <row r="131" s="28" customFormat="true" ht="31.5" hidden="false" customHeight="true" outlineLevel="0" collapsed="false">
      <c r="A131" s="18" t="n">
        <v>122</v>
      </c>
      <c r="B131" s="19" t="s">
        <v>695</v>
      </c>
      <c r="C131" s="19" t="s">
        <v>696</v>
      </c>
      <c r="D131" s="19" t="s">
        <v>697</v>
      </c>
      <c r="E131" s="19" t="s">
        <v>698</v>
      </c>
      <c r="F131" s="19" t="str">
        <f aca="false">LEFT(E131,2)</f>
        <v>03</v>
      </c>
      <c r="G131" s="19" t="str">
        <f aca="false">VLOOKUP(MID(E131,4,2),$X$10:$Y$21,2,1)</f>
        <v>September</v>
      </c>
      <c r="H131" s="19" t="str">
        <f aca="false">RIGHT(E131,4)</f>
        <v>1999</v>
      </c>
      <c r="I131" s="19" t="s">
        <v>37</v>
      </c>
      <c r="J131" s="19" t="s">
        <v>38</v>
      </c>
      <c r="K131" s="20" t="str">
        <f aca="false">IF(J131="Nữ","Ms","Mr")</f>
        <v>Ms</v>
      </c>
      <c r="L131" s="19" t="s">
        <v>39</v>
      </c>
      <c r="M131" s="21" t="s">
        <v>651</v>
      </c>
      <c r="N131" s="22" t="s">
        <v>652</v>
      </c>
      <c r="O131" s="22" t="n">
        <v>95</v>
      </c>
      <c r="P131" s="22" t="n">
        <v>7.79</v>
      </c>
      <c r="Q131" s="22" t="n">
        <v>3.28</v>
      </c>
      <c r="R131" s="23" t="s">
        <v>42</v>
      </c>
      <c r="S131" s="24" t="str">
        <f aca="false">IF(R131="Xuất sắc","Excellent",IF(R131="Giỏi","Very good",IF(R131="Khá","Good",IF(R131="Trung bình khá","Everage good","Ordinary"))))</f>
        <v>Very good</v>
      </c>
      <c r="T131" s="25" t="s">
        <v>653</v>
      </c>
      <c r="U131" s="18" t="s">
        <v>699</v>
      </c>
      <c r="V131" s="19"/>
      <c r="W131" s="19"/>
      <c r="X131" s="19"/>
      <c r="Y131" s="19"/>
      <c r="Z131" s="19"/>
      <c r="AA131" s="19"/>
    </row>
    <row r="132" s="28" customFormat="true" ht="31.5" hidden="false" customHeight="true" outlineLevel="0" collapsed="false">
      <c r="A132" s="18" t="n">
        <v>123</v>
      </c>
      <c r="B132" s="19" t="s">
        <v>700</v>
      </c>
      <c r="C132" s="19" t="s">
        <v>701</v>
      </c>
      <c r="D132" s="19" t="s">
        <v>702</v>
      </c>
      <c r="E132" s="19" t="s">
        <v>703</v>
      </c>
      <c r="F132" s="19" t="str">
        <f aca="false">LEFT(E132,2)</f>
        <v>30</v>
      </c>
      <c r="G132" s="19" t="str">
        <f aca="false">VLOOKUP(MID(E132,4,2),$X$10:$Y$21,2,1)</f>
        <v>December</v>
      </c>
      <c r="H132" s="19" t="str">
        <f aca="false">RIGHT(E132,4)</f>
        <v>1999</v>
      </c>
      <c r="I132" s="19" t="s">
        <v>37</v>
      </c>
      <c r="J132" s="19" t="s">
        <v>38</v>
      </c>
      <c r="K132" s="20" t="str">
        <f aca="false">IF(J132="Nữ","Ms","Mr")</f>
        <v>Ms</v>
      </c>
      <c r="L132" s="19" t="s">
        <v>39</v>
      </c>
      <c r="M132" s="21" t="s">
        <v>651</v>
      </c>
      <c r="N132" s="22" t="s">
        <v>652</v>
      </c>
      <c r="O132" s="22" t="n">
        <v>95</v>
      </c>
      <c r="P132" s="22" t="n">
        <v>7.57</v>
      </c>
      <c r="Q132" s="22" t="n">
        <v>3.17</v>
      </c>
      <c r="R132" s="23" t="s">
        <v>52</v>
      </c>
      <c r="S132" s="24" t="str">
        <f aca="false">IF(R132="Xuất sắc","Excellent",IF(R132="Giỏi","Very good",IF(R132="Khá","Good",IF(R132="Trung bình khá","Everage good","Ordinary"))))</f>
        <v>Good</v>
      </c>
      <c r="T132" s="25" t="s">
        <v>653</v>
      </c>
      <c r="U132" s="18" t="s">
        <v>704</v>
      </c>
      <c r="V132" s="19"/>
      <c r="W132" s="19"/>
      <c r="X132" s="19"/>
      <c r="Y132" s="19"/>
      <c r="Z132" s="19"/>
      <c r="AA132" s="19"/>
    </row>
    <row r="133" s="28" customFormat="true" ht="31.5" hidden="false" customHeight="true" outlineLevel="0" collapsed="false">
      <c r="A133" s="18" t="n">
        <v>124</v>
      </c>
      <c r="B133" s="19" t="s">
        <v>705</v>
      </c>
      <c r="C133" s="19" t="s">
        <v>706</v>
      </c>
      <c r="D133" s="19" t="s">
        <v>707</v>
      </c>
      <c r="E133" s="19" t="s">
        <v>708</v>
      </c>
      <c r="F133" s="19" t="str">
        <f aca="false">LEFT(E133,2)</f>
        <v>29</v>
      </c>
      <c r="G133" s="19" t="str">
        <f aca="false">VLOOKUP(MID(E133,4,2),$X$10:$Y$21,2,1)</f>
        <v>July</v>
      </c>
      <c r="H133" s="19" t="str">
        <f aca="false">RIGHT(E133,4)</f>
        <v>1998</v>
      </c>
      <c r="I133" s="19" t="s">
        <v>37</v>
      </c>
      <c r="J133" s="19" t="s">
        <v>38</v>
      </c>
      <c r="K133" s="20" t="str">
        <f aca="false">IF(J133="Nữ","Ms","Mr")</f>
        <v>Ms</v>
      </c>
      <c r="L133" s="19" t="s">
        <v>39</v>
      </c>
      <c r="M133" s="21" t="s">
        <v>651</v>
      </c>
      <c r="N133" s="22" t="s">
        <v>652</v>
      </c>
      <c r="O133" s="22" t="n">
        <v>95</v>
      </c>
      <c r="P133" s="22" t="n">
        <v>7.34</v>
      </c>
      <c r="Q133" s="22" t="n">
        <v>2.97</v>
      </c>
      <c r="R133" s="23" t="s">
        <v>52</v>
      </c>
      <c r="S133" s="24" t="str">
        <f aca="false">IF(R133="Xuất sắc","Excellent",IF(R133="Giỏi","Very good",IF(R133="Khá","Good",IF(R133="Trung bình khá","Everage good","Ordinary"))))</f>
        <v>Good</v>
      </c>
      <c r="T133" s="25" t="s">
        <v>653</v>
      </c>
      <c r="U133" s="18" t="s">
        <v>709</v>
      </c>
      <c r="V133" s="19"/>
      <c r="W133" s="19"/>
      <c r="X133" s="19"/>
      <c r="Y133" s="19"/>
      <c r="Z133" s="19"/>
      <c r="AA133" s="19"/>
    </row>
    <row r="134" s="28" customFormat="true" ht="31.5" hidden="false" customHeight="true" outlineLevel="0" collapsed="false">
      <c r="A134" s="18" t="n">
        <v>125</v>
      </c>
      <c r="B134" s="19" t="s">
        <v>710</v>
      </c>
      <c r="C134" s="19" t="s">
        <v>711</v>
      </c>
      <c r="D134" s="19" t="s">
        <v>712</v>
      </c>
      <c r="E134" s="19" t="s">
        <v>713</v>
      </c>
      <c r="F134" s="19" t="str">
        <f aca="false">LEFT(E134,2)</f>
        <v>30</v>
      </c>
      <c r="G134" s="19" t="str">
        <f aca="false">VLOOKUP(MID(E134,4,2),$X$10:$Y$21,2,1)</f>
        <v>September</v>
      </c>
      <c r="H134" s="19" t="str">
        <f aca="false">RIGHT(E134,4)</f>
        <v>1999</v>
      </c>
      <c r="I134" s="19" t="s">
        <v>37</v>
      </c>
      <c r="J134" s="19" t="s">
        <v>38</v>
      </c>
      <c r="K134" s="20" t="str">
        <f aca="false">IF(J134="Nữ","Ms","Mr")</f>
        <v>Ms</v>
      </c>
      <c r="L134" s="19" t="s">
        <v>39</v>
      </c>
      <c r="M134" s="21" t="s">
        <v>651</v>
      </c>
      <c r="N134" s="22" t="s">
        <v>652</v>
      </c>
      <c r="O134" s="22" t="n">
        <v>95</v>
      </c>
      <c r="P134" s="22" t="n">
        <v>7.55</v>
      </c>
      <c r="Q134" s="22" t="n">
        <v>3.13</v>
      </c>
      <c r="R134" s="23" t="s">
        <v>52</v>
      </c>
      <c r="S134" s="24" t="str">
        <f aca="false">IF(R134="Xuất sắc","Excellent",IF(R134="Giỏi","Very good",IF(R134="Khá","Good",IF(R134="Trung bình khá","Everage good","Ordinary"))))</f>
        <v>Good</v>
      </c>
      <c r="T134" s="25" t="s">
        <v>653</v>
      </c>
      <c r="U134" s="18" t="s">
        <v>714</v>
      </c>
      <c r="V134" s="19"/>
      <c r="W134" s="19"/>
      <c r="X134" s="19"/>
      <c r="Y134" s="19"/>
      <c r="Z134" s="19"/>
      <c r="AA134" s="19"/>
    </row>
    <row r="135" s="28" customFormat="true" ht="31.5" hidden="false" customHeight="true" outlineLevel="0" collapsed="false">
      <c r="A135" s="18" t="n">
        <v>126</v>
      </c>
      <c r="B135" s="19" t="s">
        <v>715</v>
      </c>
      <c r="C135" s="19" t="s">
        <v>716</v>
      </c>
      <c r="D135" s="19" t="s">
        <v>717</v>
      </c>
      <c r="E135" s="19" t="s">
        <v>718</v>
      </c>
      <c r="F135" s="19" t="str">
        <f aca="false">LEFT(E135,2)</f>
        <v>18</v>
      </c>
      <c r="G135" s="19" t="str">
        <f aca="false">VLOOKUP(MID(E135,4,2),$X$10:$Y$21,2,1)</f>
        <v>May</v>
      </c>
      <c r="H135" s="19" t="str">
        <f aca="false">RIGHT(E135,4)</f>
        <v>1999</v>
      </c>
      <c r="I135" s="19" t="s">
        <v>719</v>
      </c>
      <c r="J135" s="19" t="s">
        <v>38</v>
      </c>
      <c r="K135" s="20" t="str">
        <f aca="false">IF(J135="Nữ","Ms","Mr")</f>
        <v>Ms</v>
      </c>
      <c r="L135" s="19" t="s">
        <v>39</v>
      </c>
      <c r="M135" s="21" t="s">
        <v>651</v>
      </c>
      <c r="N135" s="22" t="s">
        <v>652</v>
      </c>
      <c r="O135" s="22" t="n">
        <v>95</v>
      </c>
      <c r="P135" s="22" t="n">
        <v>7.46</v>
      </c>
      <c r="Q135" s="22" t="n">
        <v>3.05</v>
      </c>
      <c r="R135" s="23" t="s">
        <v>52</v>
      </c>
      <c r="S135" s="24" t="str">
        <f aca="false">IF(R135="Xuất sắc","Excellent",IF(R135="Giỏi","Very good",IF(R135="Khá","Good",IF(R135="Trung bình khá","Everage good","Ordinary"))))</f>
        <v>Good</v>
      </c>
      <c r="T135" s="25" t="s">
        <v>653</v>
      </c>
      <c r="U135" s="18" t="s">
        <v>720</v>
      </c>
      <c r="V135" s="19"/>
      <c r="W135" s="19"/>
      <c r="X135" s="19"/>
      <c r="Y135" s="19"/>
      <c r="Z135" s="19"/>
      <c r="AA135" s="19"/>
    </row>
    <row r="136" s="28" customFormat="true" ht="31.5" hidden="false" customHeight="true" outlineLevel="0" collapsed="false">
      <c r="A136" s="18" t="n">
        <v>127</v>
      </c>
      <c r="B136" s="19" t="s">
        <v>721</v>
      </c>
      <c r="C136" s="19" t="s">
        <v>722</v>
      </c>
      <c r="D136" s="19" t="s">
        <v>723</v>
      </c>
      <c r="E136" s="19" t="s">
        <v>724</v>
      </c>
      <c r="F136" s="19" t="str">
        <f aca="false">LEFT(E136,2)</f>
        <v>20</v>
      </c>
      <c r="G136" s="19" t="str">
        <f aca="false">VLOOKUP(MID(E136,4,2),$X$10:$Y$21,2,1)</f>
        <v>May</v>
      </c>
      <c r="H136" s="19" t="str">
        <f aca="false">RIGHT(E136,4)</f>
        <v>1997</v>
      </c>
      <c r="I136" s="19" t="s">
        <v>37</v>
      </c>
      <c r="J136" s="19" t="s">
        <v>38</v>
      </c>
      <c r="K136" s="20" t="str">
        <f aca="false">IF(J136="Nữ","Ms","Mr")</f>
        <v>Ms</v>
      </c>
      <c r="L136" s="19" t="s">
        <v>39</v>
      </c>
      <c r="M136" s="21" t="s">
        <v>651</v>
      </c>
      <c r="N136" s="22" t="s">
        <v>652</v>
      </c>
      <c r="O136" s="22" t="n">
        <v>95</v>
      </c>
      <c r="P136" s="22" t="n">
        <v>7.24</v>
      </c>
      <c r="Q136" s="22" t="n">
        <v>2.89</v>
      </c>
      <c r="R136" s="23" t="s">
        <v>52</v>
      </c>
      <c r="S136" s="24" t="str">
        <f aca="false">IF(R136="Xuất sắc","Excellent",IF(R136="Giỏi","Very good",IF(R136="Khá","Good",IF(R136="Trung bình khá","Everage good","Ordinary"))))</f>
        <v>Good</v>
      </c>
      <c r="T136" s="25" t="s">
        <v>653</v>
      </c>
      <c r="U136" s="18" t="s">
        <v>725</v>
      </c>
      <c r="V136" s="19"/>
      <c r="W136" s="19"/>
      <c r="X136" s="19"/>
      <c r="Y136" s="19"/>
      <c r="Z136" s="19"/>
      <c r="AA136" s="19"/>
    </row>
    <row r="137" s="28" customFormat="true" ht="31.5" hidden="false" customHeight="true" outlineLevel="0" collapsed="false">
      <c r="A137" s="18" t="n">
        <v>128</v>
      </c>
      <c r="B137" s="19" t="s">
        <v>726</v>
      </c>
      <c r="C137" s="19" t="s">
        <v>727</v>
      </c>
      <c r="D137" s="19" t="s">
        <v>728</v>
      </c>
      <c r="E137" s="19" t="s">
        <v>729</v>
      </c>
      <c r="F137" s="19" t="str">
        <f aca="false">LEFT(E137,2)</f>
        <v>11</v>
      </c>
      <c r="G137" s="19" t="str">
        <f aca="false">VLOOKUP(MID(E137,4,2),$X$10:$Y$21,2,1)</f>
        <v>May</v>
      </c>
      <c r="H137" s="19" t="str">
        <f aca="false">RIGHT(E137,4)</f>
        <v>1999</v>
      </c>
      <c r="I137" s="19" t="s">
        <v>37</v>
      </c>
      <c r="J137" s="19" t="s">
        <v>38</v>
      </c>
      <c r="K137" s="20" t="str">
        <f aca="false">IF(J137="Nữ","Ms","Mr")</f>
        <v>Ms</v>
      </c>
      <c r="L137" s="19" t="s">
        <v>39</v>
      </c>
      <c r="M137" s="21" t="s">
        <v>651</v>
      </c>
      <c r="N137" s="22" t="s">
        <v>652</v>
      </c>
      <c r="O137" s="22" t="n">
        <v>95</v>
      </c>
      <c r="P137" s="22" t="n">
        <v>7.63</v>
      </c>
      <c r="Q137" s="22" t="n">
        <v>3.16</v>
      </c>
      <c r="R137" s="23" t="s">
        <v>52</v>
      </c>
      <c r="S137" s="24" t="str">
        <f aca="false">IF(R137="Xuất sắc","Excellent",IF(R137="Giỏi","Very good",IF(R137="Khá","Good",IF(R137="Trung bình khá","Everage good","Ordinary"))))</f>
        <v>Good</v>
      </c>
      <c r="T137" s="25" t="s">
        <v>653</v>
      </c>
      <c r="U137" s="18" t="s">
        <v>730</v>
      </c>
      <c r="V137" s="19"/>
      <c r="W137" s="19"/>
      <c r="X137" s="19"/>
      <c r="Y137" s="19"/>
      <c r="Z137" s="19"/>
      <c r="AA137" s="19"/>
    </row>
    <row r="138" s="28" customFormat="true" ht="31.5" hidden="false" customHeight="true" outlineLevel="0" collapsed="false">
      <c r="A138" s="18" t="n">
        <v>129</v>
      </c>
      <c r="B138" s="19" t="s">
        <v>731</v>
      </c>
      <c r="C138" s="19" t="s">
        <v>732</v>
      </c>
      <c r="D138" s="19" t="s">
        <v>733</v>
      </c>
      <c r="E138" s="19" t="s">
        <v>734</v>
      </c>
      <c r="F138" s="19" t="str">
        <f aca="false">LEFT(E138,2)</f>
        <v>26</v>
      </c>
      <c r="G138" s="19" t="str">
        <f aca="false">VLOOKUP(MID(E138,4,2),$X$10:$Y$21,2,1)</f>
        <v>December</v>
      </c>
      <c r="H138" s="19" t="str">
        <f aca="false">RIGHT(E138,4)</f>
        <v>1999</v>
      </c>
      <c r="I138" s="19" t="s">
        <v>37</v>
      </c>
      <c r="J138" s="19" t="s">
        <v>38</v>
      </c>
      <c r="K138" s="20" t="str">
        <f aca="false">IF(J138="Nữ","Ms","Mr")</f>
        <v>Ms</v>
      </c>
      <c r="L138" s="19" t="s">
        <v>39</v>
      </c>
      <c r="M138" s="21" t="s">
        <v>651</v>
      </c>
      <c r="N138" s="22" t="s">
        <v>652</v>
      </c>
      <c r="O138" s="22" t="n">
        <v>95</v>
      </c>
      <c r="P138" s="22" t="n">
        <v>8.53</v>
      </c>
      <c r="Q138" s="22" t="n">
        <v>3.73</v>
      </c>
      <c r="R138" s="23" t="s">
        <v>105</v>
      </c>
      <c r="S138" s="24" t="str">
        <f aca="false">IF(R138="Xuất sắc","Excellent",IF(R138="Giỏi","Very good",IF(R138="Khá","Good",IF(R138="Trung bình khá","Everage good","Ordinary"))))</f>
        <v>Excellent</v>
      </c>
      <c r="T138" s="25" t="s">
        <v>653</v>
      </c>
      <c r="U138" s="18" t="s">
        <v>735</v>
      </c>
      <c r="V138" s="19"/>
      <c r="W138" s="19"/>
      <c r="X138" s="19"/>
      <c r="Y138" s="19"/>
      <c r="Z138" s="19"/>
      <c r="AA138" s="19"/>
    </row>
    <row r="139" s="28" customFormat="true" ht="31.5" hidden="false" customHeight="true" outlineLevel="0" collapsed="false">
      <c r="A139" s="18" t="n">
        <v>130</v>
      </c>
      <c r="B139" s="19" t="s">
        <v>736</v>
      </c>
      <c r="C139" s="19" t="s">
        <v>737</v>
      </c>
      <c r="D139" s="19" t="s">
        <v>738</v>
      </c>
      <c r="E139" s="19" t="s">
        <v>739</v>
      </c>
      <c r="F139" s="19" t="str">
        <f aca="false">LEFT(E139,2)</f>
        <v>30</v>
      </c>
      <c r="G139" s="19" t="str">
        <f aca="false">VLOOKUP(MID(E139,4,2),$X$10:$Y$21,2,1)</f>
        <v>June</v>
      </c>
      <c r="H139" s="19" t="str">
        <f aca="false">RIGHT(E139,4)</f>
        <v>1999</v>
      </c>
      <c r="I139" s="19" t="s">
        <v>97</v>
      </c>
      <c r="J139" s="19" t="s">
        <v>38</v>
      </c>
      <c r="K139" s="20" t="str">
        <f aca="false">IF(J139="Nữ","Ms","Mr")</f>
        <v>Ms</v>
      </c>
      <c r="L139" s="19" t="s">
        <v>39</v>
      </c>
      <c r="M139" s="21" t="s">
        <v>651</v>
      </c>
      <c r="N139" s="22" t="s">
        <v>652</v>
      </c>
      <c r="O139" s="22" t="n">
        <v>95</v>
      </c>
      <c r="P139" s="22" t="n">
        <v>8.1</v>
      </c>
      <c r="Q139" s="22" t="n">
        <v>3.44</v>
      </c>
      <c r="R139" s="23" t="s">
        <v>42</v>
      </c>
      <c r="S139" s="24" t="str">
        <f aca="false">IF(R139="Xuất sắc","Excellent",IF(R139="Giỏi","Very good",IF(R139="Khá","Good",IF(R139="Trung bình khá","Everage good","Ordinary"))))</f>
        <v>Very good</v>
      </c>
      <c r="T139" s="25" t="s">
        <v>653</v>
      </c>
      <c r="U139" s="18" t="s">
        <v>740</v>
      </c>
      <c r="V139" s="19"/>
      <c r="W139" s="19"/>
      <c r="X139" s="19"/>
      <c r="Y139" s="19"/>
      <c r="Z139" s="19"/>
      <c r="AA139" s="19"/>
    </row>
    <row r="140" s="28" customFormat="true" ht="31.5" hidden="false" customHeight="true" outlineLevel="0" collapsed="false">
      <c r="A140" s="18" t="n">
        <v>131</v>
      </c>
      <c r="B140" s="19" t="s">
        <v>741</v>
      </c>
      <c r="C140" s="19" t="s">
        <v>742</v>
      </c>
      <c r="D140" s="19" t="s">
        <v>743</v>
      </c>
      <c r="E140" s="19" t="s">
        <v>744</v>
      </c>
      <c r="F140" s="19" t="str">
        <f aca="false">LEFT(E140,2)</f>
        <v>19</v>
      </c>
      <c r="G140" s="19" t="str">
        <f aca="false">VLOOKUP(MID(E140,4,2),$X$10:$Y$21,2,1)</f>
        <v>April</v>
      </c>
      <c r="H140" s="19" t="str">
        <f aca="false">RIGHT(E140,4)</f>
        <v>1999</v>
      </c>
      <c r="I140" s="19" t="s">
        <v>37</v>
      </c>
      <c r="J140" s="19" t="s">
        <v>38</v>
      </c>
      <c r="K140" s="20" t="str">
        <f aca="false">IF(J140="Nữ","Ms","Mr")</f>
        <v>Ms</v>
      </c>
      <c r="L140" s="19" t="s">
        <v>39</v>
      </c>
      <c r="M140" s="21" t="s">
        <v>651</v>
      </c>
      <c r="N140" s="22" t="s">
        <v>652</v>
      </c>
      <c r="O140" s="22" t="n">
        <v>95</v>
      </c>
      <c r="P140" s="22" t="n">
        <v>7.6</v>
      </c>
      <c r="Q140" s="22" t="n">
        <v>3.18</v>
      </c>
      <c r="R140" s="23" t="s">
        <v>52</v>
      </c>
      <c r="S140" s="24" t="str">
        <f aca="false">IF(R140="Xuất sắc","Excellent",IF(R140="Giỏi","Very good",IF(R140="Khá","Good",IF(R140="Trung bình khá","Everage good","Ordinary"))))</f>
        <v>Good</v>
      </c>
      <c r="T140" s="25" t="s">
        <v>653</v>
      </c>
      <c r="U140" s="18" t="s">
        <v>745</v>
      </c>
      <c r="V140" s="19"/>
      <c r="W140" s="19"/>
      <c r="X140" s="19"/>
      <c r="Y140" s="19"/>
      <c r="Z140" s="19"/>
      <c r="AA140" s="19"/>
    </row>
    <row r="141" s="28" customFormat="true" ht="31.5" hidden="false" customHeight="true" outlineLevel="0" collapsed="false">
      <c r="A141" s="18" t="n">
        <v>132</v>
      </c>
      <c r="B141" s="19" t="s">
        <v>746</v>
      </c>
      <c r="C141" s="19" t="s">
        <v>747</v>
      </c>
      <c r="D141" s="19" t="s">
        <v>748</v>
      </c>
      <c r="E141" s="19" t="s">
        <v>749</v>
      </c>
      <c r="F141" s="19" t="str">
        <f aca="false">LEFT(E141,2)</f>
        <v>06</v>
      </c>
      <c r="G141" s="19" t="str">
        <f aca="false">VLOOKUP(MID(E141,4,2),$X$10:$Y$21,2,1)</f>
        <v>October</v>
      </c>
      <c r="H141" s="19" t="str">
        <f aca="false">RIGHT(E141,4)</f>
        <v>1999</v>
      </c>
      <c r="I141" s="19" t="s">
        <v>37</v>
      </c>
      <c r="J141" s="19" t="s">
        <v>38</v>
      </c>
      <c r="K141" s="20" t="str">
        <f aca="false">IF(J141="Nữ","Ms","Mr")</f>
        <v>Ms</v>
      </c>
      <c r="L141" s="19" t="s">
        <v>39</v>
      </c>
      <c r="M141" s="21" t="s">
        <v>651</v>
      </c>
      <c r="N141" s="22" t="s">
        <v>652</v>
      </c>
      <c r="O141" s="22" t="n">
        <v>95</v>
      </c>
      <c r="P141" s="22" t="n">
        <v>7.07</v>
      </c>
      <c r="Q141" s="22" t="n">
        <v>2.78</v>
      </c>
      <c r="R141" s="23" t="s">
        <v>52</v>
      </c>
      <c r="S141" s="24" t="str">
        <f aca="false">IF(R141="Xuất sắc","Excellent",IF(R141="Giỏi","Very good",IF(R141="Khá","Good",IF(R141="Trung bình khá","Everage good","Ordinary"))))</f>
        <v>Good</v>
      </c>
      <c r="T141" s="25" t="s">
        <v>653</v>
      </c>
      <c r="U141" s="18" t="s">
        <v>750</v>
      </c>
      <c r="V141" s="19"/>
      <c r="W141" s="19"/>
      <c r="X141" s="19"/>
      <c r="Y141" s="19"/>
      <c r="Z141" s="19"/>
      <c r="AA141" s="19"/>
    </row>
    <row r="142" s="28" customFormat="true" ht="31.5" hidden="false" customHeight="true" outlineLevel="0" collapsed="false">
      <c r="A142" s="18" t="n">
        <v>133</v>
      </c>
      <c r="B142" s="19" t="s">
        <v>751</v>
      </c>
      <c r="C142" s="19" t="s">
        <v>752</v>
      </c>
      <c r="D142" s="19" t="s">
        <v>753</v>
      </c>
      <c r="E142" s="19" t="s">
        <v>754</v>
      </c>
      <c r="F142" s="19" t="str">
        <f aca="false">LEFT(E142,2)</f>
        <v>13</v>
      </c>
      <c r="G142" s="19" t="str">
        <f aca="false">VLOOKUP(MID(E142,4,2),$X$10:$Y$21,2,1)</f>
        <v>June</v>
      </c>
      <c r="H142" s="19" t="str">
        <f aca="false">RIGHT(E142,4)</f>
        <v>1999</v>
      </c>
      <c r="I142" s="19" t="s">
        <v>551</v>
      </c>
      <c r="J142" s="19" t="s">
        <v>38</v>
      </c>
      <c r="K142" s="20" t="str">
        <f aca="false">IF(J142="Nữ","Ms","Mr")</f>
        <v>Ms</v>
      </c>
      <c r="L142" s="19" t="s">
        <v>39</v>
      </c>
      <c r="M142" s="21" t="s">
        <v>651</v>
      </c>
      <c r="N142" s="22" t="s">
        <v>652</v>
      </c>
      <c r="O142" s="22" t="n">
        <v>95</v>
      </c>
      <c r="P142" s="22" t="n">
        <v>8.02</v>
      </c>
      <c r="Q142" s="22" t="n">
        <v>3.41</v>
      </c>
      <c r="R142" s="23" t="s">
        <v>42</v>
      </c>
      <c r="S142" s="24" t="str">
        <f aca="false">IF(R142="Xuất sắc","Excellent",IF(R142="Giỏi","Very good",IF(R142="Khá","Good",IF(R142="Trung bình khá","Everage good","Ordinary"))))</f>
        <v>Very good</v>
      </c>
      <c r="T142" s="25" t="s">
        <v>653</v>
      </c>
      <c r="U142" s="18" t="s">
        <v>755</v>
      </c>
      <c r="V142" s="19"/>
      <c r="W142" s="19"/>
      <c r="X142" s="19"/>
      <c r="Y142" s="19"/>
      <c r="Z142" s="19"/>
      <c r="AA142" s="19"/>
    </row>
    <row r="143" s="28" customFormat="true" ht="31.5" hidden="false" customHeight="true" outlineLevel="0" collapsed="false">
      <c r="A143" s="18" t="n">
        <v>134</v>
      </c>
      <c r="B143" s="19" t="s">
        <v>756</v>
      </c>
      <c r="C143" s="19" t="s">
        <v>757</v>
      </c>
      <c r="D143" s="19" t="s">
        <v>758</v>
      </c>
      <c r="E143" s="19" t="s">
        <v>759</v>
      </c>
      <c r="F143" s="19" t="str">
        <f aca="false">LEFT(E143,2)</f>
        <v>11</v>
      </c>
      <c r="G143" s="19" t="str">
        <f aca="false">VLOOKUP(MID(E143,4,2),$X$10:$Y$21,2,1)</f>
        <v>October</v>
      </c>
      <c r="H143" s="19" t="str">
        <f aca="false">RIGHT(E143,4)</f>
        <v>1999</v>
      </c>
      <c r="I143" s="19" t="s">
        <v>167</v>
      </c>
      <c r="J143" s="19" t="s">
        <v>38</v>
      </c>
      <c r="K143" s="20" t="str">
        <f aca="false">IF(J143="Nữ","Ms","Mr")</f>
        <v>Ms</v>
      </c>
      <c r="L143" s="19" t="s">
        <v>39</v>
      </c>
      <c r="M143" s="21" t="s">
        <v>651</v>
      </c>
      <c r="N143" s="22" t="s">
        <v>652</v>
      </c>
      <c r="O143" s="22" t="n">
        <v>95</v>
      </c>
      <c r="P143" s="22" t="n">
        <v>7.62</v>
      </c>
      <c r="Q143" s="22" t="n">
        <v>3.15</v>
      </c>
      <c r="R143" s="23" t="s">
        <v>52</v>
      </c>
      <c r="S143" s="24" t="str">
        <f aca="false">IF(R143="Xuất sắc","Excellent",IF(R143="Giỏi","Very good",IF(R143="Khá","Good",IF(R143="Trung bình khá","Everage good","Ordinary"))))</f>
        <v>Good</v>
      </c>
      <c r="T143" s="25" t="s">
        <v>653</v>
      </c>
      <c r="U143" s="18" t="s">
        <v>760</v>
      </c>
      <c r="V143" s="19"/>
      <c r="W143" s="19"/>
      <c r="X143" s="19"/>
      <c r="Y143" s="19"/>
      <c r="Z143" s="19"/>
      <c r="AA143" s="19"/>
    </row>
    <row r="144" s="28" customFormat="true" ht="31.5" hidden="false" customHeight="true" outlineLevel="0" collapsed="false">
      <c r="A144" s="18" t="n">
        <v>135</v>
      </c>
      <c r="B144" s="19" t="s">
        <v>761</v>
      </c>
      <c r="C144" s="19" t="s">
        <v>762</v>
      </c>
      <c r="D144" s="19" t="s">
        <v>763</v>
      </c>
      <c r="E144" s="19" t="s">
        <v>764</v>
      </c>
      <c r="F144" s="19" t="str">
        <f aca="false">LEFT(E144,2)</f>
        <v>15</v>
      </c>
      <c r="G144" s="19" t="str">
        <f aca="false">VLOOKUP(MID(E144,4,2),$X$10:$Y$21,2,1)</f>
        <v>January</v>
      </c>
      <c r="H144" s="19" t="str">
        <f aca="false">RIGHT(E144,4)</f>
        <v>1999</v>
      </c>
      <c r="I144" s="19" t="s">
        <v>37</v>
      </c>
      <c r="J144" s="19" t="s">
        <v>38</v>
      </c>
      <c r="K144" s="20" t="str">
        <f aca="false">IF(J144="Nữ","Ms","Mr")</f>
        <v>Ms</v>
      </c>
      <c r="L144" s="19" t="s">
        <v>39</v>
      </c>
      <c r="M144" s="21" t="s">
        <v>651</v>
      </c>
      <c r="N144" s="22" t="s">
        <v>652</v>
      </c>
      <c r="O144" s="22" t="n">
        <v>95</v>
      </c>
      <c r="P144" s="22" t="n">
        <v>7.27</v>
      </c>
      <c r="Q144" s="22" t="n">
        <v>2.96</v>
      </c>
      <c r="R144" s="23" t="s">
        <v>52</v>
      </c>
      <c r="S144" s="24" t="str">
        <f aca="false">IF(R144="Xuất sắc","Excellent",IF(R144="Giỏi","Very good",IF(R144="Khá","Good",IF(R144="Trung bình khá","Everage good","Ordinary"))))</f>
        <v>Good</v>
      </c>
      <c r="T144" s="25" t="s">
        <v>653</v>
      </c>
      <c r="U144" s="18" t="s">
        <v>765</v>
      </c>
      <c r="V144" s="19"/>
      <c r="W144" s="19"/>
      <c r="X144" s="19"/>
      <c r="Y144" s="19"/>
      <c r="Z144" s="19"/>
      <c r="AA144" s="19"/>
    </row>
    <row r="145" s="28" customFormat="true" ht="31.5" hidden="false" customHeight="true" outlineLevel="0" collapsed="false">
      <c r="A145" s="18" t="n">
        <v>136</v>
      </c>
      <c r="B145" s="19" t="s">
        <v>766</v>
      </c>
      <c r="C145" s="19" t="s">
        <v>767</v>
      </c>
      <c r="D145" s="19" t="s">
        <v>768</v>
      </c>
      <c r="E145" s="19" t="s">
        <v>769</v>
      </c>
      <c r="F145" s="19" t="str">
        <f aca="false">LEFT(E145,2)</f>
        <v>30</v>
      </c>
      <c r="G145" s="19" t="str">
        <f aca="false">VLOOKUP(MID(E145,4,2),$X$10:$Y$21,2,1)</f>
        <v>July</v>
      </c>
      <c r="H145" s="19" t="str">
        <f aca="false">RIGHT(E145,4)</f>
        <v>1998</v>
      </c>
      <c r="I145" s="19" t="s">
        <v>770</v>
      </c>
      <c r="J145" s="19" t="s">
        <v>38</v>
      </c>
      <c r="K145" s="20" t="str">
        <f aca="false">IF(J145="Nữ","Ms","Mr")</f>
        <v>Ms</v>
      </c>
      <c r="L145" s="19" t="s">
        <v>39</v>
      </c>
      <c r="M145" s="21" t="s">
        <v>651</v>
      </c>
      <c r="N145" s="22" t="s">
        <v>652</v>
      </c>
      <c r="O145" s="22" t="n">
        <v>95</v>
      </c>
      <c r="P145" s="22" t="n">
        <v>8.07</v>
      </c>
      <c r="Q145" s="22" t="n">
        <v>3.46</v>
      </c>
      <c r="R145" s="23" t="s">
        <v>42</v>
      </c>
      <c r="S145" s="24" t="str">
        <f aca="false">IF(R145="Xuất sắc","Excellent",IF(R145="Giỏi","Very good",IF(R145="Khá","Good",IF(R145="Trung bình khá","Everage good","Ordinary"))))</f>
        <v>Very good</v>
      </c>
      <c r="T145" s="25" t="s">
        <v>653</v>
      </c>
      <c r="U145" s="18" t="s">
        <v>771</v>
      </c>
      <c r="V145" s="19"/>
      <c r="W145" s="19"/>
      <c r="X145" s="19"/>
      <c r="Y145" s="19"/>
      <c r="Z145" s="19"/>
      <c r="AA145" s="19"/>
    </row>
    <row r="146" s="28" customFormat="true" ht="31.5" hidden="false" customHeight="true" outlineLevel="0" collapsed="false">
      <c r="A146" s="18" t="n">
        <v>137</v>
      </c>
      <c r="B146" s="19" t="s">
        <v>772</v>
      </c>
      <c r="C146" s="19" t="s">
        <v>773</v>
      </c>
      <c r="D146" s="19" t="s">
        <v>774</v>
      </c>
      <c r="E146" s="19" t="s">
        <v>775</v>
      </c>
      <c r="F146" s="19" t="str">
        <f aca="false">LEFT(E146,2)</f>
        <v>10</v>
      </c>
      <c r="G146" s="19" t="str">
        <f aca="false">VLOOKUP(MID(E146,4,2),$X$10:$Y$21,2,1)</f>
        <v>September</v>
      </c>
      <c r="H146" s="19" t="str">
        <f aca="false">RIGHT(E146,4)</f>
        <v>1999</v>
      </c>
      <c r="I146" s="19" t="s">
        <v>37</v>
      </c>
      <c r="J146" s="19" t="s">
        <v>38</v>
      </c>
      <c r="K146" s="20" t="str">
        <f aca="false">IF(J146="Nữ","Ms","Mr")</f>
        <v>Ms</v>
      </c>
      <c r="L146" s="19" t="s">
        <v>39</v>
      </c>
      <c r="M146" s="21" t="s">
        <v>651</v>
      </c>
      <c r="N146" s="22" t="s">
        <v>652</v>
      </c>
      <c r="O146" s="22" t="n">
        <v>95</v>
      </c>
      <c r="P146" s="22" t="n">
        <v>7.4</v>
      </c>
      <c r="Q146" s="22" t="n">
        <v>3.03</v>
      </c>
      <c r="R146" s="23" t="s">
        <v>52</v>
      </c>
      <c r="S146" s="24" t="str">
        <f aca="false">IF(R146="Xuất sắc","Excellent",IF(R146="Giỏi","Very good",IF(R146="Khá","Good",IF(R146="Trung bình khá","Everage good","Ordinary"))))</f>
        <v>Good</v>
      </c>
      <c r="T146" s="25" t="s">
        <v>653</v>
      </c>
      <c r="U146" s="18" t="s">
        <v>776</v>
      </c>
      <c r="V146" s="19"/>
      <c r="W146" s="19"/>
      <c r="X146" s="19"/>
      <c r="Y146" s="19"/>
      <c r="Z146" s="19"/>
      <c r="AA146" s="19"/>
    </row>
    <row r="147" s="28" customFormat="true" ht="31.5" hidden="false" customHeight="true" outlineLevel="0" collapsed="false">
      <c r="A147" s="18" t="n">
        <v>138</v>
      </c>
      <c r="B147" s="19" t="s">
        <v>777</v>
      </c>
      <c r="C147" s="19" t="s">
        <v>778</v>
      </c>
      <c r="D147" s="19" t="s">
        <v>779</v>
      </c>
      <c r="E147" s="19" t="s">
        <v>780</v>
      </c>
      <c r="F147" s="19" t="str">
        <f aca="false">LEFT(E147,2)</f>
        <v>02</v>
      </c>
      <c r="G147" s="19" t="str">
        <f aca="false">VLOOKUP(MID(E147,4,2),$X$10:$Y$21,2,1)</f>
        <v>April</v>
      </c>
      <c r="H147" s="19" t="str">
        <f aca="false">RIGHT(E147,4)</f>
        <v>1999</v>
      </c>
      <c r="I147" s="19" t="s">
        <v>781</v>
      </c>
      <c r="J147" s="19" t="s">
        <v>38</v>
      </c>
      <c r="K147" s="20" t="str">
        <f aca="false">IF(J147="Nữ","Ms","Mr")</f>
        <v>Ms</v>
      </c>
      <c r="L147" s="19" t="s">
        <v>39</v>
      </c>
      <c r="M147" s="21" t="s">
        <v>651</v>
      </c>
      <c r="N147" s="22" t="s">
        <v>652</v>
      </c>
      <c r="O147" s="22" t="n">
        <v>95</v>
      </c>
      <c r="P147" s="22" t="n">
        <v>7.67</v>
      </c>
      <c r="Q147" s="22" t="n">
        <v>3.23</v>
      </c>
      <c r="R147" s="23" t="s">
        <v>42</v>
      </c>
      <c r="S147" s="24" t="str">
        <f aca="false">IF(R147="Xuất sắc","Excellent",IF(R147="Giỏi","Very good",IF(R147="Khá","Good",IF(R147="Trung bình khá","Everage good","Ordinary"))))</f>
        <v>Very good</v>
      </c>
      <c r="T147" s="25" t="s">
        <v>653</v>
      </c>
      <c r="U147" s="18" t="s">
        <v>782</v>
      </c>
      <c r="V147" s="19"/>
      <c r="W147" s="19"/>
      <c r="X147" s="19"/>
      <c r="Y147" s="19"/>
      <c r="Z147" s="19"/>
      <c r="AA147" s="19"/>
    </row>
    <row r="148" s="28" customFormat="true" ht="31.5" hidden="false" customHeight="true" outlineLevel="0" collapsed="false">
      <c r="A148" s="18" t="n">
        <v>139</v>
      </c>
      <c r="B148" s="19" t="s">
        <v>783</v>
      </c>
      <c r="C148" s="19" t="s">
        <v>784</v>
      </c>
      <c r="D148" s="19" t="s">
        <v>785</v>
      </c>
      <c r="E148" s="19" t="s">
        <v>786</v>
      </c>
      <c r="F148" s="19" t="str">
        <f aca="false">LEFT(E148,2)</f>
        <v>12</v>
      </c>
      <c r="G148" s="19" t="str">
        <f aca="false">VLOOKUP(MID(E148,4,2),$X$10:$Y$21,2,1)</f>
        <v>May</v>
      </c>
      <c r="H148" s="19" t="str">
        <f aca="false">RIGHT(E148,4)</f>
        <v>1999</v>
      </c>
      <c r="I148" s="19" t="s">
        <v>37</v>
      </c>
      <c r="J148" s="19" t="s">
        <v>38</v>
      </c>
      <c r="K148" s="20" t="str">
        <f aca="false">IF(J148="Nữ","Ms","Mr")</f>
        <v>Ms</v>
      </c>
      <c r="L148" s="19" t="s">
        <v>39</v>
      </c>
      <c r="M148" s="21" t="s">
        <v>651</v>
      </c>
      <c r="N148" s="22" t="s">
        <v>652</v>
      </c>
      <c r="O148" s="22" t="n">
        <v>95</v>
      </c>
      <c r="P148" s="22" t="n">
        <v>7.26</v>
      </c>
      <c r="Q148" s="22" t="n">
        <v>2.9</v>
      </c>
      <c r="R148" s="23" t="s">
        <v>52</v>
      </c>
      <c r="S148" s="24" t="str">
        <f aca="false">IF(R148="Xuất sắc","Excellent",IF(R148="Giỏi","Very good",IF(R148="Khá","Good",IF(R148="Trung bình khá","Everage good","Ordinary"))))</f>
        <v>Good</v>
      </c>
      <c r="T148" s="25" t="s">
        <v>653</v>
      </c>
      <c r="U148" s="18" t="s">
        <v>787</v>
      </c>
      <c r="V148" s="19"/>
      <c r="W148" s="19"/>
      <c r="X148" s="19"/>
      <c r="Y148" s="19"/>
      <c r="Z148" s="19"/>
      <c r="AA148" s="19"/>
    </row>
    <row r="149" s="28" customFormat="true" ht="31.5" hidden="false" customHeight="true" outlineLevel="0" collapsed="false">
      <c r="A149" s="18" t="n">
        <v>140</v>
      </c>
      <c r="B149" s="19" t="s">
        <v>788</v>
      </c>
      <c r="C149" s="19" t="s">
        <v>789</v>
      </c>
      <c r="D149" s="19" t="s">
        <v>790</v>
      </c>
      <c r="E149" s="19" t="s">
        <v>791</v>
      </c>
      <c r="F149" s="19" t="str">
        <f aca="false">LEFT(E149,2)</f>
        <v>17</v>
      </c>
      <c r="G149" s="19" t="str">
        <f aca="false">VLOOKUP(MID(E149,4,2),$X$10:$Y$21,2,1)</f>
        <v>July</v>
      </c>
      <c r="H149" s="19" t="str">
        <f aca="false">RIGHT(E149,4)</f>
        <v>1999</v>
      </c>
      <c r="I149" s="19" t="s">
        <v>37</v>
      </c>
      <c r="J149" s="19" t="s">
        <v>38</v>
      </c>
      <c r="K149" s="20" t="str">
        <f aca="false">IF(J149="Nữ","Ms","Mr")</f>
        <v>Ms</v>
      </c>
      <c r="L149" s="19" t="s">
        <v>39</v>
      </c>
      <c r="M149" s="21" t="s">
        <v>651</v>
      </c>
      <c r="N149" s="22" t="s">
        <v>652</v>
      </c>
      <c r="O149" s="22" t="n">
        <v>95</v>
      </c>
      <c r="P149" s="22" t="n">
        <v>7.12</v>
      </c>
      <c r="Q149" s="22" t="n">
        <v>2.82</v>
      </c>
      <c r="R149" s="23" t="s">
        <v>52</v>
      </c>
      <c r="S149" s="24" t="str">
        <f aca="false">IF(R149="Xuất sắc","Excellent",IF(R149="Giỏi","Very good",IF(R149="Khá","Good",IF(R149="Trung bình khá","Everage good","Ordinary"))))</f>
        <v>Good</v>
      </c>
      <c r="T149" s="25" t="s">
        <v>653</v>
      </c>
      <c r="U149" s="18" t="s">
        <v>792</v>
      </c>
      <c r="V149" s="19"/>
      <c r="W149" s="19"/>
      <c r="X149" s="19"/>
      <c r="Y149" s="19"/>
      <c r="Z149" s="19"/>
      <c r="AA149" s="19"/>
    </row>
    <row r="150" s="28" customFormat="true" ht="31.5" hidden="false" customHeight="true" outlineLevel="0" collapsed="false">
      <c r="A150" s="18" t="n">
        <v>141</v>
      </c>
      <c r="B150" s="19" t="s">
        <v>793</v>
      </c>
      <c r="C150" s="19" t="s">
        <v>794</v>
      </c>
      <c r="D150" s="19" t="s">
        <v>795</v>
      </c>
      <c r="E150" s="19" t="s">
        <v>796</v>
      </c>
      <c r="F150" s="19" t="str">
        <f aca="false">LEFT(E150,2)</f>
        <v>15</v>
      </c>
      <c r="G150" s="19" t="str">
        <f aca="false">VLOOKUP(MID(E150,4,2),$X$10:$Y$21,2,1)</f>
        <v>April</v>
      </c>
      <c r="H150" s="19" t="str">
        <f aca="false">RIGHT(E150,4)</f>
        <v>1998</v>
      </c>
      <c r="I150" s="19" t="s">
        <v>140</v>
      </c>
      <c r="J150" s="19" t="s">
        <v>38</v>
      </c>
      <c r="K150" s="20" t="str">
        <f aca="false">IF(J150="Nữ","Ms","Mr")</f>
        <v>Ms</v>
      </c>
      <c r="L150" s="19" t="s">
        <v>39</v>
      </c>
      <c r="M150" s="21" t="s">
        <v>651</v>
      </c>
      <c r="N150" s="22" t="s">
        <v>652</v>
      </c>
      <c r="O150" s="22" t="n">
        <v>95</v>
      </c>
      <c r="P150" s="22" t="n">
        <v>7.4</v>
      </c>
      <c r="Q150" s="22" t="n">
        <v>3.03</v>
      </c>
      <c r="R150" s="23" t="s">
        <v>52</v>
      </c>
      <c r="S150" s="24" t="str">
        <f aca="false">IF(R150="Xuất sắc","Excellent",IF(R150="Giỏi","Very good",IF(R150="Khá","Good",IF(R150="Trung bình khá","Everage good","Ordinary"))))</f>
        <v>Good</v>
      </c>
      <c r="T150" s="25" t="s">
        <v>653</v>
      </c>
      <c r="U150" s="18" t="s">
        <v>797</v>
      </c>
      <c r="V150" s="19"/>
      <c r="W150" s="19"/>
      <c r="X150" s="19"/>
      <c r="Y150" s="19"/>
      <c r="Z150" s="19"/>
      <c r="AA150" s="19"/>
    </row>
    <row r="151" s="28" customFormat="true" ht="31.5" hidden="false" customHeight="true" outlineLevel="0" collapsed="false">
      <c r="A151" s="18" t="n">
        <v>142</v>
      </c>
      <c r="B151" s="19" t="s">
        <v>798</v>
      </c>
      <c r="C151" s="19" t="s">
        <v>799</v>
      </c>
      <c r="D151" s="19" t="s">
        <v>800</v>
      </c>
      <c r="E151" s="19" t="s">
        <v>801</v>
      </c>
      <c r="F151" s="19" t="str">
        <f aca="false">LEFT(E151,2)</f>
        <v>01</v>
      </c>
      <c r="G151" s="19" t="str">
        <f aca="false">VLOOKUP(MID(E151,4,2),$X$10:$Y$21,2,1)</f>
        <v>June</v>
      </c>
      <c r="H151" s="19" t="str">
        <f aca="false">RIGHT(E151,4)</f>
        <v>1998</v>
      </c>
      <c r="I151" s="19" t="s">
        <v>97</v>
      </c>
      <c r="J151" s="19" t="s">
        <v>38</v>
      </c>
      <c r="K151" s="20" t="str">
        <f aca="false">IF(J151="Nữ","Ms","Mr")</f>
        <v>Ms</v>
      </c>
      <c r="L151" s="19" t="s">
        <v>39</v>
      </c>
      <c r="M151" s="21" t="s">
        <v>802</v>
      </c>
      <c r="N151" s="22" t="s">
        <v>652</v>
      </c>
      <c r="O151" s="22" t="n">
        <v>95</v>
      </c>
      <c r="P151" s="22" t="n">
        <v>7.18</v>
      </c>
      <c r="Q151" s="22" t="n">
        <v>2.91</v>
      </c>
      <c r="R151" s="23" t="s">
        <v>52</v>
      </c>
      <c r="S151" s="24" t="str">
        <f aca="false">IF(R151="Xuất sắc","Excellent",IF(R151="Giỏi","Very good",IF(R151="Khá","Good",IF(R151="Trung bình khá","Everage good","Ordinary"))))</f>
        <v>Good</v>
      </c>
      <c r="T151" s="25" t="s">
        <v>653</v>
      </c>
      <c r="U151" s="18" t="s">
        <v>803</v>
      </c>
      <c r="V151" s="19"/>
      <c r="W151" s="19"/>
      <c r="X151" s="19"/>
      <c r="Y151" s="19"/>
      <c r="Z151" s="19"/>
      <c r="AA151" s="19"/>
    </row>
    <row r="152" s="28" customFormat="true" ht="31.5" hidden="false" customHeight="true" outlineLevel="0" collapsed="false">
      <c r="A152" s="18" t="n">
        <v>143</v>
      </c>
      <c r="B152" s="19" t="s">
        <v>804</v>
      </c>
      <c r="C152" s="19" t="s">
        <v>805</v>
      </c>
      <c r="D152" s="19" t="s">
        <v>806</v>
      </c>
      <c r="E152" s="19" t="s">
        <v>807</v>
      </c>
      <c r="F152" s="19" t="str">
        <f aca="false">LEFT(E152,2)</f>
        <v>12</v>
      </c>
      <c r="G152" s="19" t="str">
        <f aca="false">VLOOKUP(MID(E152,4,2),$X$10:$Y$21,2,1)</f>
        <v>June</v>
      </c>
      <c r="H152" s="19" t="str">
        <f aca="false">RIGHT(E152,4)</f>
        <v>1999</v>
      </c>
      <c r="I152" s="19" t="s">
        <v>669</v>
      </c>
      <c r="J152" s="19" t="s">
        <v>38</v>
      </c>
      <c r="K152" s="20" t="str">
        <f aca="false">IF(J152="Nữ","Ms","Mr")</f>
        <v>Ms</v>
      </c>
      <c r="L152" s="19" t="s">
        <v>39</v>
      </c>
      <c r="M152" s="21" t="s">
        <v>802</v>
      </c>
      <c r="N152" s="22" t="s">
        <v>652</v>
      </c>
      <c r="O152" s="22" t="n">
        <v>95</v>
      </c>
      <c r="P152" s="22" t="n">
        <v>7.28</v>
      </c>
      <c r="Q152" s="22" t="n">
        <v>2.96</v>
      </c>
      <c r="R152" s="23" t="s">
        <v>52</v>
      </c>
      <c r="S152" s="24" t="str">
        <f aca="false">IF(R152="Xuất sắc","Excellent",IF(R152="Giỏi","Very good",IF(R152="Khá","Good",IF(R152="Trung bình khá","Everage good","Ordinary"))))</f>
        <v>Good</v>
      </c>
      <c r="T152" s="25" t="s">
        <v>653</v>
      </c>
      <c r="U152" s="18" t="s">
        <v>808</v>
      </c>
      <c r="V152" s="19"/>
      <c r="W152" s="19"/>
      <c r="X152" s="19"/>
      <c r="Y152" s="19"/>
      <c r="Z152" s="19"/>
      <c r="AA152" s="19"/>
    </row>
    <row r="153" s="28" customFormat="true" ht="31.5" hidden="false" customHeight="true" outlineLevel="0" collapsed="false">
      <c r="A153" s="18" t="n">
        <v>144</v>
      </c>
      <c r="B153" s="19" t="s">
        <v>809</v>
      </c>
      <c r="C153" s="19" t="s">
        <v>810</v>
      </c>
      <c r="D153" s="19" t="s">
        <v>811</v>
      </c>
      <c r="E153" s="19" t="s">
        <v>254</v>
      </c>
      <c r="F153" s="19" t="str">
        <f aca="false">LEFT(E153,2)</f>
        <v>23</v>
      </c>
      <c r="G153" s="19" t="str">
        <f aca="false">VLOOKUP(MID(E153,4,2),$X$10:$Y$21,2,1)</f>
        <v>November</v>
      </c>
      <c r="H153" s="19" t="str">
        <f aca="false">RIGHT(E153,4)</f>
        <v>1999</v>
      </c>
      <c r="I153" s="19" t="s">
        <v>37</v>
      </c>
      <c r="J153" s="19" t="s">
        <v>38</v>
      </c>
      <c r="K153" s="20" t="str">
        <f aca="false">IF(J153="Nữ","Ms","Mr")</f>
        <v>Ms</v>
      </c>
      <c r="L153" s="19" t="s">
        <v>39</v>
      </c>
      <c r="M153" s="21" t="s">
        <v>802</v>
      </c>
      <c r="N153" s="22" t="s">
        <v>652</v>
      </c>
      <c r="O153" s="22" t="n">
        <v>95</v>
      </c>
      <c r="P153" s="22" t="n">
        <v>7.03</v>
      </c>
      <c r="Q153" s="22" t="n">
        <v>2.76</v>
      </c>
      <c r="R153" s="23" t="s">
        <v>52</v>
      </c>
      <c r="S153" s="24" t="str">
        <f aca="false">IF(R153="Xuất sắc","Excellent",IF(R153="Giỏi","Very good",IF(R153="Khá","Good",IF(R153="Trung bình khá","Everage good","Ordinary"))))</f>
        <v>Good</v>
      </c>
      <c r="T153" s="25" t="s">
        <v>653</v>
      </c>
      <c r="U153" s="18" t="s">
        <v>812</v>
      </c>
      <c r="V153" s="19"/>
      <c r="W153" s="19"/>
      <c r="X153" s="19"/>
      <c r="Y153" s="19"/>
      <c r="Z153" s="19"/>
      <c r="AA153" s="19"/>
    </row>
    <row r="154" s="28" customFormat="true" ht="31.5" hidden="false" customHeight="true" outlineLevel="0" collapsed="false">
      <c r="A154" s="18" t="n">
        <v>145</v>
      </c>
      <c r="B154" s="19" t="s">
        <v>813</v>
      </c>
      <c r="C154" s="19" t="s">
        <v>814</v>
      </c>
      <c r="D154" s="19" t="s">
        <v>815</v>
      </c>
      <c r="E154" s="19" t="s">
        <v>816</v>
      </c>
      <c r="F154" s="19" t="str">
        <f aca="false">LEFT(E154,2)</f>
        <v>05</v>
      </c>
      <c r="G154" s="19" t="str">
        <f aca="false">VLOOKUP(MID(E154,4,2),$X$10:$Y$21,2,1)</f>
        <v>July</v>
      </c>
      <c r="H154" s="19" t="str">
        <f aca="false">RIGHT(E154,4)</f>
        <v>1999</v>
      </c>
      <c r="I154" s="19" t="s">
        <v>385</v>
      </c>
      <c r="J154" s="19" t="s">
        <v>38</v>
      </c>
      <c r="K154" s="20" t="str">
        <f aca="false">IF(J154="Nữ","Ms","Mr")</f>
        <v>Ms</v>
      </c>
      <c r="L154" s="19" t="s">
        <v>39</v>
      </c>
      <c r="M154" s="21" t="s">
        <v>802</v>
      </c>
      <c r="N154" s="22" t="s">
        <v>652</v>
      </c>
      <c r="O154" s="22" t="n">
        <v>95</v>
      </c>
      <c r="P154" s="22" t="n">
        <v>7.2</v>
      </c>
      <c r="Q154" s="22" t="n">
        <v>2.89</v>
      </c>
      <c r="R154" s="23" t="s">
        <v>52</v>
      </c>
      <c r="S154" s="24" t="str">
        <f aca="false">IF(R154="Xuất sắc","Excellent",IF(R154="Giỏi","Very good",IF(R154="Khá","Good",IF(R154="Trung bình khá","Everage good","Ordinary"))))</f>
        <v>Good</v>
      </c>
      <c r="T154" s="25" t="s">
        <v>653</v>
      </c>
      <c r="U154" s="18" t="s">
        <v>817</v>
      </c>
      <c r="V154" s="19"/>
      <c r="W154" s="19"/>
      <c r="X154" s="19"/>
      <c r="Y154" s="19"/>
      <c r="Z154" s="19"/>
      <c r="AA154" s="19"/>
    </row>
    <row r="155" s="28" customFormat="true" ht="31.5" hidden="false" customHeight="true" outlineLevel="0" collapsed="false">
      <c r="A155" s="18" t="n">
        <v>146</v>
      </c>
      <c r="B155" s="19" t="s">
        <v>818</v>
      </c>
      <c r="C155" s="19" t="s">
        <v>819</v>
      </c>
      <c r="D155" s="19" t="s">
        <v>820</v>
      </c>
      <c r="E155" s="19" t="s">
        <v>698</v>
      </c>
      <c r="F155" s="19" t="str">
        <f aca="false">LEFT(E155,2)</f>
        <v>03</v>
      </c>
      <c r="G155" s="19" t="str">
        <f aca="false">VLOOKUP(MID(E155,4,2),$X$10:$Y$21,2,1)</f>
        <v>September</v>
      </c>
      <c r="H155" s="19" t="str">
        <f aca="false">RIGHT(E155,4)</f>
        <v>1999</v>
      </c>
      <c r="I155" s="19" t="s">
        <v>37</v>
      </c>
      <c r="J155" s="19" t="s">
        <v>38</v>
      </c>
      <c r="K155" s="20" t="str">
        <f aca="false">IF(J155="Nữ","Ms","Mr")</f>
        <v>Ms</v>
      </c>
      <c r="L155" s="19" t="s">
        <v>39</v>
      </c>
      <c r="M155" s="21" t="s">
        <v>802</v>
      </c>
      <c r="N155" s="22" t="s">
        <v>652</v>
      </c>
      <c r="O155" s="22" t="n">
        <v>95</v>
      </c>
      <c r="P155" s="22" t="n">
        <v>7.23</v>
      </c>
      <c r="Q155" s="22" t="n">
        <v>2.92</v>
      </c>
      <c r="R155" s="23" t="s">
        <v>52</v>
      </c>
      <c r="S155" s="24" t="str">
        <f aca="false">IF(R155="Xuất sắc","Excellent",IF(R155="Giỏi","Very good",IF(R155="Khá","Good",IF(R155="Trung bình khá","Everage good","Ordinary"))))</f>
        <v>Good</v>
      </c>
      <c r="T155" s="25" t="s">
        <v>653</v>
      </c>
      <c r="U155" s="18" t="s">
        <v>821</v>
      </c>
      <c r="V155" s="19"/>
      <c r="W155" s="19"/>
      <c r="X155" s="19"/>
      <c r="Y155" s="19"/>
      <c r="Z155" s="19"/>
      <c r="AA155" s="19"/>
    </row>
    <row r="156" s="28" customFormat="true" ht="31.5" hidden="false" customHeight="true" outlineLevel="0" collapsed="false">
      <c r="A156" s="18" t="n">
        <v>147</v>
      </c>
      <c r="B156" s="19" t="s">
        <v>822</v>
      </c>
      <c r="C156" s="19" t="s">
        <v>823</v>
      </c>
      <c r="D156" s="19" t="s">
        <v>824</v>
      </c>
      <c r="E156" s="19" t="s">
        <v>89</v>
      </c>
      <c r="F156" s="19" t="str">
        <f aca="false">LEFT(E156,2)</f>
        <v>24</v>
      </c>
      <c r="G156" s="19" t="str">
        <f aca="false">VLOOKUP(MID(E156,4,2),$X$10:$Y$21,2,1)</f>
        <v>July</v>
      </c>
      <c r="H156" s="19" t="str">
        <f aca="false">RIGHT(E156,4)</f>
        <v>1999</v>
      </c>
      <c r="I156" s="19" t="s">
        <v>37</v>
      </c>
      <c r="J156" s="19" t="s">
        <v>38</v>
      </c>
      <c r="K156" s="20" t="str">
        <f aca="false">IF(J156="Nữ","Ms","Mr")</f>
        <v>Ms</v>
      </c>
      <c r="L156" s="19" t="s">
        <v>39</v>
      </c>
      <c r="M156" s="21" t="s">
        <v>802</v>
      </c>
      <c r="N156" s="22" t="s">
        <v>652</v>
      </c>
      <c r="O156" s="22" t="n">
        <v>95</v>
      </c>
      <c r="P156" s="22" t="n">
        <v>7.18</v>
      </c>
      <c r="Q156" s="22" t="n">
        <v>2.87</v>
      </c>
      <c r="R156" s="23" t="s">
        <v>52</v>
      </c>
      <c r="S156" s="24" t="str">
        <f aca="false">IF(R156="Xuất sắc","Excellent",IF(R156="Giỏi","Very good",IF(R156="Khá","Good",IF(R156="Trung bình khá","Everage good","Ordinary"))))</f>
        <v>Good</v>
      </c>
      <c r="T156" s="25" t="s">
        <v>653</v>
      </c>
      <c r="U156" s="18" t="s">
        <v>825</v>
      </c>
      <c r="V156" s="19"/>
      <c r="W156" s="19"/>
      <c r="X156" s="19"/>
      <c r="Y156" s="19"/>
      <c r="Z156" s="19"/>
      <c r="AA156" s="19"/>
    </row>
    <row r="157" s="28" customFormat="true" ht="31.5" hidden="false" customHeight="true" outlineLevel="0" collapsed="false">
      <c r="A157" s="18" t="n">
        <v>148</v>
      </c>
      <c r="B157" s="19" t="s">
        <v>826</v>
      </c>
      <c r="C157" s="19" t="s">
        <v>827</v>
      </c>
      <c r="D157" s="19" t="s">
        <v>828</v>
      </c>
      <c r="E157" s="19" t="s">
        <v>829</v>
      </c>
      <c r="F157" s="19" t="str">
        <f aca="false">LEFT(E157,2)</f>
        <v>18</v>
      </c>
      <c r="G157" s="19" t="str">
        <f aca="false">VLOOKUP(MID(E157,4,2),$X$10:$Y$21,2,1)</f>
        <v>September</v>
      </c>
      <c r="H157" s="19" t="str">
        <f aca="false">RIGHT(E157,4)</f>
        <v>1999</v>
      </c>
      <c r="I157" s="19" t="s">
        <v>37</v>
      </c>
      <c r="J157" s="19" t="s">
        <v>38</v>
      </c>
      <c r="K157" s="20" t="str">
        <f aca="false">IF(J157="Nữ","Ms","Mr")</f>
        <v>Ms</v>
      </c>
      <c r="L157" s="19" t="s">
        <v>39</v>
      </c>
      <c r="M157" s="21" t="s">
        <v>802</v>
      </c>
      <c r="N157" s="22" t="s">
        <v>652</v>
      </c>
      <c r="O157" s="22" t="n">
        <v>95</v>
      </c>
      <c r="P157" s="22" t="n">
        <v>7.27</v>
      </c>
      <c r="Q157" s="22" t="n">
        <v>2.95</v>
      </c>
      <c r="R157" s="23" t="s">
        <v>52</v>
      </c>
      <c r="S157" s="24" t="str">
        <f aca="false">IF(R157="Xuất sắc","Excellent",IF(R157="Giỏi","Very good",IF(R157="Khá","Good",IF(R157="Trung bình khá","Everage good","Ordinary"))))</f>
        <v>Good</v>
      </c>
      <c r="T157" s="25" t="s">
        <v>653</v>
      </c>
      <c r="U157" s="18" t="s">
        <v>830</v>
      </c>
      <c r="V157" s="19"/>
      <c r="W157" s="19"/>
      <c r="X157" s="19"/>
      <c r="Y157" s="19"/>
      <c r="Z157" s="19"/>
      <c r="AA157" s="19"/>
    </row>
    <row r="158" s="28" customFormat="true" ht="31.5" hidden="false" customHeight="true" outlineLevel="0" collapsed="false">
      <c r="A158" s="18" t="n">
        <v>149</v>
      </c>
      <c r="B158" s="19" t="s">
        <v>831</v>
      </c>
      <c r="C158" s="19" t="s">
        <v>832</v>
      </c>
      <c r="D158" s="19" t="s">
        <v>833</v>
      </c>
      <c r="E158" s="19" t="s">
        <v>834</v>
      </c>
      <c r="F158" s="19" t="str">
        <f aca="false">LEFT(E158,2)</f>
        <v>09</v>
      </c>
      <c r="G158" s="19" t="str">
        <f aca="false">VLOOKUP(MID(E158,4,2),$X$10:$Y$21,2,1)</f>
        <v>September</v>
      </c>
      <c r="H158" s="19" t="str">
        <f aca="false">RIGHT(E158,4)</f>
        <v>1999</v>
      </c>
      <c r="I158" s="19" t="s">
        <v>835</v>
      </c>
      <c r="J158" s="19" t="s">
        <v>38</v>
      </c>
      <c r="K158" s="20" t="str">
        <f aca="false">IF(J158="Nữ","Ms","Mr")</f>
        <v>Ms</v>
      </c>
      <c r="L158" s="19" t="s">
        <v>39</v>
      </c>
      <c r="M158" s="21" t="s">
        <v>802</v>
      </c>
      <c r="N158" s="22" t="s">
        <v>652</v>
      </c>
      <c r="O158" s="22" t="n">
        <v>95</v>
      </c>
      <c r="P158" s="22" t="n">
        <v>7.29</v>
      </c>
      <c r="Q158" s="22" t="n">
        <v>2.94</v>
      </c>
      <c r="R158" s="23" t="s">
        <v>52</v>
      </c>
      <c r="S158" s="24" t="str">
        <f aca="false">IF(R158="Xuất sắc","Excellent",IF(R158="Giỏi","Very good",IF(R158="Khá","Good",IF(R158="Trung bình khá","Everage good","Ordinary"))))</f>
        <v>Good</v>
      </c>
      <c r="T158" s="25" t="s">
        <v>653</v>
      </c>
      <c r="U158" s="18" t="s">
        <v>836</v>
      </c>
      <c r="V158" s="19"/>
      <c r="W158" s="19"/>
      <c r="X158" s="19"/>
      <c r="Y158" s="19"/>
      <c r="Z158" s="19"/>
      <c r="AA158" s="19"/>
    </row>
    <row r="159" s="28" customFormat="true" ht="31.5" hidden="false" customHeight="true" outlineLevel="0" collapsed="false">
      <c r="A159" s="18" t="n">
        <v>150</v>
      </c>
      <c r="B159" s="19" t="s">
        <v>837</v>
      </c>
      <c r="C159" s="19" t="s">
        <v>838</v>
      </c>
      <c r="D159" s="19" t="s">
        <v>839</v>
      </c>
      <c r="E159" s="19" t="s">
        <v>289</v>
      </c>
      <c r="F159" s="19" t="str">
        <f aca="false">LEFT(E159,2)</f>
        <v>27</v>
      </c>
      <c r="G159" s="19" t="str">
        <f aca="false">VLOOKUP(MID(E159,4,2),$X$10:$Y$21,2,1)</f>
        <v>November</v>
      </c>
      <c r="H159" s="19" t="str">
        <f aca="false">RIGHT(E159,4)</f>
        <v>1999</v>
      </c>
      <c r="I159" s="19" t="s">
        <v>37</v>
      </c>
      <c r="J159" s="19" t="s">
        <v>38</v>
      </c>
      <c r="K159" s="20" t="str">
        <f aca="false">IF(J159="Nữ","Ms","Mr")</f>
        <v>Ms</v>
      </c>
      <c r="L159" s="19" t="s">
        <v>39</v>
      </c>
      <c r="M159" s="21" t="s">
        <v>802</v>
      </c>
      <c r="N159" s="22" t="s">
        <v>652</v>
      </c>
      <c r="O159" s="22" t="n">
        <v>95</v>
      </c>
      <c r="P159" s="22" t="n">
        <v>7.03</v>
      </c>
      <c r="Q159" s="22" t="n">
        <v>2.77</v>
      </c>
      <c r="R159" s="23" t="s">
        <v>52</v>
      </c>
      <c r="S159" s="24" t="str">
        <f aca="false">IF(R159="Xuất sắc","Excellent",IF(R159="Giỏi","Very good",IF(R159="Khá","Good",IF(R159="Trung bình khá","Everage good","Ordinary"))))</f>
        <v>Good</v>
      </c>
      <c r="T159" s="25" t="s">
        <v>653</v>
      </c>
      <c r="U159" s="18" t="s">
        <v>840</v>
      </c>
      <c r="V159" s="19"/>
      <c r="W159" s="19"/>
      <c r="X159" s="19"/>
      <c r="Y159" s="19"/>
      <c r="Z159" s="19"/>
      <c r="AA159" s="19"/>
    </row>
    <row r="160" s="28" customFormat="true" ht="31.5" hidden="false" customHeight="true" outlineLevel="0" collapsed="false">
      <c r="A160" s="18" t="n">
        <v>151</v>
      </c>
      <c r="B160" s="19" t="s">
        <v>841</v>
      </c>
      <c r="C160" s="19" t="s">
        <v>842</v>
      </c>
      <c r="D160" s="19" t="s">
        <v>843</v>
      </c>
      <c r="E160" s="19" t="s">
        <v>390</v>
      </c>
      <c r="F160" s="19" t="str">
        <f aca="false">LEFT(E160,2)</f>
        <v>07</v>
      </c>
      <c r="G160" s="19" t="str">
        <f aca="false">VLOOKUP(MID(E160,4,2),$X$10:$Y$21,2,1)</f>
        <v>April</v>
      </c>
      <c r="H160" s="19" t="str">
        <f aca="false">RIGHT(E160,4)</f>
        <v>1999</v>
      </c>
      <c r="I160" s="19" t="s">
        <v>37</v>
      </c>
      <c r="J160" s="19" t="s">
        <v>38</v>
      </c>
      <c r="K160" s="20" t="str">
        <f aca="false">IF(J160="Nữ","Ms","Mr")</f>
        <v>Ms</v>
      </c>
      <c r="L160" s="19" t="s">
        <v>39</v>
      </c>
      <c r="M160" s="21" t="s">
        <v>802</v>
      </c>
      <c r="N160" s="22" t="s">
        <v>652</v>
      </c>
      <c r="O160" s="22" t="n">
        <v>95</v>
      </c>
      <c r="P160" s="22" t="n">
        <v>6.75</v>
      </c>
      <c r="Q160" s="22" t="n">
        <v>2.59</v>
      </c>
      <c r="R160" s="23" t="s">
        <v>52</v>
      </c>
      <c r="S160" s="24" t="str">
        <f aca="false">IF(R160="Xuất sắc","Excellent",IF(R160="Giỏi","Very good",IF(R160="Khá","Good",IF(R160="Trung bình khá","Everage good","Ordinary"))))</f>
        <v>Good</v>
      </c>
      <c r="T160" s="25" t="s">
        <v>653</v>
      </c>
      <c r="U160" s="18" t="s">
        <v>844</v>
      </c>
      <c r="V160" s="19"/>
      <c r="W160" s="19"/>
      <c r="X160" s="19"/>
      <c r="Y160" s="19"/>
      <c r="Z160" s="19"/>
      <c r="AA160" s="19"/>
    </row>
    <row r="161" s="28" customFormat="true" ht="31.5" hidden="false" customHeight="true" outlineLevel="0" collapsed="false">
      <c r="A161" s="18" t="n">
        <v>152</v>
      </c>
      <c r="B161" s="19" t="s">
        <v>845</v>
      </c>
      <c r="C161" s="19" t="s">
        <v>846</v>
      </c>
      <c r="D161" s="19" t="s">
        <v>847</v>
      </c>
      <c r="E161" s="19" t="s">
        <v>848</v>
      </c>
      <c r="F161" s="19" t="str">
        <f aca="false">LEFT(E161,2)</f>
        <v>11</v>
      </c>
      <c r="G161" s="19" t="str">
        <f aca="false">VLOOKUP(MID(E161,4,2),$X$10:$Y$21,2,1)</f>
        <v>February</v>
      </c>
      <c r="H161" s="19" t="str">
        <f aca="false">RIGHT(E161,4)</f>
        <v>1999</v>
      </c>
      <c r="I161" s="19" t="s">
        <v>161</v>
      </c>
      <c r="J161" s="19" t="s">
        <v>38</v>
      </c>
      <c r="K161" s="20" t="str">
        <f aca="false">IF(J161="Nữ","Ms","Mr")</f>
        <v>Ms</v>
      </c>
      <c r="L161" s="19" t="s">
        <v>39</v>
      </c>
      <c r="M161" s="21" t="s">
        <v>802</v>
      </c>
      <c r="N161" s="22" t="s">
        <v>652</v>
      </c>
      <c r="O161" s="22" t="n">
        <v>95</v>
      </c>
      <c r="P161" s="22" t="n">
        <v>7.67</v>
      </c>
      <c r="Q161" s="22" t="n">
        <v>3.17</v>
      </c>
      <c r="R161" s="23" t="s">
        <v>52</v>
      </c>
      <c r="S161" s="24" t="str">
        <f aca="false">IF(R161="Xuất sắc","Excellent",IF(R161="Giỏi","Very good",IF(R161="Khá","Good",IF(R161="Trung bình khá","Everage good","Ordinary"))))</f>
        <v>Good</v>
      </c>
      <c r="T161" s="25" t="s">
        <v>653</v>
      </c>
      <c r="U161" s="18" t="s">
        <v>849</v>
      </c>
      <c r="V161" s="19"/>
      <c r="W161" s="19"/>
      <c r="X161" s="19"/>
      <c r="Y161" s="19"/>
      <c r="Z161" s="19"/>
      <c r="AA161" s="19"/>
    </row>
    <row r="162" s="28" customFormat="true" ht="31.5" hidden="false" customHeight="true" outlineLevel="0" collapsed="false">
      <c r="A162" s="18" t="n">
        <v>153</v>
      </c>
      <c r="B162" s="19" t="s">
        <v>850</v>
      </c>
      <c r="C162" s="19" t="s">
        <v>851</v>
      </c>
      <c r="D162" s="19" t="s">
        <v>852</v>
      </c>
      <c r="E162" s="19" t="s">
        <v>698</v>
      </c>
      <c r="F162" s="19" t="str">
        <f aca="false">LEFT(E162,2)</f>
        <v>03</v>
      </c>
      <c r="G162" s="19" t="str">
        <f aca="false">VLOOKUP(MID(E162,4,2),$X$10:$Y$21,2,1)</f>
        <v>September</v>
      </c>
      <c r="H162" s="19" t="str">
        <f aca="false">RIGHT(E162,4)</f>
        <v>1999</v>
      </c>
      <c r="I162" s="19" t="s">
        <v>37</v>
      </c>
      <c r="J162" s="19" t="s">
        <v>38</v>
      </c>
      <c r="K162" s="20" t="str">
        <f aca="false">IF(J162="Nữ","Ms","Mr")</f>
        <v>Ms</v>
      </c>
      <c r="L162" s="19" t="s">
        <v>39</v>
      </c>
      <c r="M162" s="21" t="s">
        <v>802</v>
      </c>
      <c r="N162" s="22" t="s">
        <v>652</v>
      </c>
      <c r="O162" s="22" t="n">
        <v>95</v>
      </c>
      <c r="P162" s="22" t="n">
        <v>6.91</v>
      </c>
      <c r="Q162" s="22" t="n">
        <v>2.68</v>
      </c>
      <c r="R162" s="23" t="s">
        <v>52</v>
      </c>
      <c r="S162" s="24" t="str">
        <f aca="false">IF(R162="Xuất sắc","Excellent",IF(R162="Giỏi","Very good",IF(R162="Khá","Good",IF(R162="Trung bình khá","Everage good","Ordinary"))))</f>
        <v>Good</v>
      </c>
      <c r="T162" s="25" t="s">
        <v>653</v>
      </c>
      <c r="U162" s="18" t="s">
        <v>853</v>
      </c>
      <c r="V162" s="19"/>
      <c r="W162" s="19"/>
      <c r="X162" s="19"/>
      <c r="Y162" s="19"/>
      <c r="Z162" s="19"/>
      <c r="AA162" s="19"/>
    </row>
    <row r="163" s="28" customFormat="true" ht="31.5" hidden="false" customHeight="true" outlineLevel="0" collapsed="false">
      <c r="A163" s="18" t="n">
        <v>154</v>
      </c>
      <c r="B163" s="19" t="s">
        <v>854</v>
      </c>
      <c r="C163" s="19" t="s">
        <v>855</v>
      </c>
      <c r="D163" s="19" t="s">
        <v>856</v>
      </c>
      <c r="E163" s="19" t="s">
        <v>36</v>
      </c>
      <c r="F163" s="19" t="str">
        <f aca="false">LEFT(E163,2)</f>
        <v>28</v>
      </c>
      <c r="G163" s="19" t="str">
        <f aca="false">VLOOKUP(MID(E163,4,2),$X$10:$Y$21,2,1)</f>
        <v>January</v>
      </c>
      <c r="H163" s="19" t="str">
        <f aca="false">RIGHT(E163,4)</f>
        <v>1999</v>
      </c>
      <c r="I163" s="19" t="s">
        <v>37</v>
      </c>
      <c r="J163" s="19" t="s">
        <v>38</v>
      </c>
      <c r="K163" s="20" t="str">
        <f aca="false">IF(J163="Nữ","Ms","Mr")</f>
        <v>Ms</v>
      </c>
      <c r="L163" s="19" t="s">
        <v>39</v>
      </c>
      <c r="M163" s="21" t="s">
        <v>802</v>
      </c>
      <c r="N163" s="22" t="s">
        <v>652</v>
      </c>
      <c r="O163" s="22" t="n">
        <v>95</v>
      </c>
      <c r="P163" s="22" t="n">
        <v>7.31</v>
      </c>
      <c r="Q163" s="22" t="n">
        <v>3.01</v>
      </c>
      <c r="R163" s="23" t="s">
        <v>52</v>
      </c>
      <c r="S163" s="24" t="str">
        <f aca="false">IF(R163="Xuất sắc","Excellent",IF(R163="Giỏi","Very good",IF(R163="Khá","Good",IF(R163="Trung bình khá","Everage good","Ordinary"))))</f>
        <v>Good</v>
      </c>
      <c r="T163" s="25" t="s">
        <v>653</v>
      </c>
      <c r="U163" s="18" t="s">
        <v>857</v>
      </c>
      <c r="V163" s="19"/>
      <c r="W163" s="19"/>
      <c r="X163" s="19"/>
      <c r="Y163" s="19"/>
      <c r="Z163" s="19"/>
      <c r="AA163" s="19"/>
    </row>
    <row r="164" s="28" customFormat="true" ht="31.5" hidden="false" customHeight="true" outlineLevel="0" collapsed="false">
      <c r="A164" s="18" t="n">
        <v>155</v>
      </c>
      <c r="B164" s="19" t="s">
        <v>858</v>
      </c>
      <c r="C164" s="19" t="s">
        <v>859</v>
      </c>
      <c r="D164" s="19" t="s">
        <v>860</v>
      </c>
      <c r="E164" s="19" t="s">
        <v>861</v>
      </c>
      <c r="F164" s="19" t="str">
        <f aca="false">LEFT(E164,2)</f>
        <v>26</v>
      </c>
      <c r="G164" s="19" t="str">
        <f aca="false">VLOOKUP(MID(E164,4,2),$X$10:$Y$21,2,1)</f>
        <v>September</v>
      </c>
      <c r="H164" s="19" t="str">
        <f aca="false">RIGHT(E164,4)</f>
        <v>1999</v>
      </c>
      <c r="I164" s="19" t="s">
        <v>719</v>
      </c>
      <c r="J164" s="19" t="s">
        <v>38</v>
      </c>
      <c r="K164" s="20" t="str">
        <f aca="false">IF(J164="Nữ","Ms","Mr")</f>
        <v>Ms</v>
      </c>
      <c r="L164" s="19" t="s">
        <v>39</v>
      </c>
      <c r="M164" s="21" t="s">
        <v>802</v>
      </c>
      <c r="N164" s="22" t="s">
        <v>652</v>
      </c>
      <c r="O164" s="22" t="n">
        <v>95</v>
      </c>
      <c r="P164" s="22" t="n">
        <v>6.91</v>
      </c>
      <c r="Q164" s="22" t="n">
        <v>2.71</v>
      </c>
      <c r="R164" s="23" t="s">
        <v>52</v>
      </c>
      <c r="S164" s="24" t="str">
        <f aca="false">IF(R164="Xuất sắc","Excellent",IF(R164="Giỏi","Very good",IF(R164="Khá","Good",IF(R164="Trung bình khá","Everage good","Ordinary"))))</f>
        <v>Good</v>
      </c>
      <c r="T164" s="25" t="s">
        <v>653</v>
      </c>
      <c r="U164" s="18" t="s">
        <v>862</v>
      </c>
      <c r="V164" s="19"/>
      <c r="W164" s="19"/>
      <c r="X164" s="19"/>
      <c r="Y164" s="19"/>
      <c r="Z164" s="19"/>
      <c r="AA164" s="19"/>
    </row>
    <row r="165" s="28" customFormat="true" ht="31.5" hidden="false" customHeight="true" outlineLevel="0" collapsed="false">
      <c r="A165" s="18" t="n">
        <v>156</v>
      </c>
      <c r="B165" s="19" t="s">
        <v>863</v>
      </c>
      <c r="C165" s="19" t="s">
        <v>864</v>
      </c>
      <c r="D165" s="19" t="s">
        <v>865</v>
      </c>
      <c r="E165" s="19" t="s">
        <v>866</v>
      </c>
      <c r="F165" s="19" t="str">
        <f aca="false">LEFT(E165,2)</f>
        <v>16</v>
      </c>
      <c r="G165" s="19" t="str">
        <f aca="false">VLOOKUP(MID(E165,4,2),$X$10:$Y$21,2,1)</f>
        <v>June</v>
      </c>
      <c r="H165" s="19" t="str">
        <f aca="false">RIGHT(E165,4)</f>
        <v>1999</v>
      </c>
      <c r="I165" s="19" t="s">
        <v>37</v>
      </c>
      <c r="J165" s="19" t="s">
        <v>38</v>
      </c>
      <c r="K165" s="20" t="str">
        <f aca="false">IF(J165="Nữ","Ms","Mr")</f>
        <v>Ms</v>
      </c>
      <c r="L165" s="19" t="s">
        <v>39</v>
      </c>
      <c r="M165" s="21" t="s">
        <v>802</v>
      </c>
      <c r="N165" s="22" t="s">
        <v>652</v>
      </c>
      <c r="O165" s="22" t="n">
        <v>95</v>
      </c>
      <c r="P165" s="22" t="n">
        <v>7.89</v>
      </c>
      <c r="Q165" s="22" t="n">
        <v>3.32</v>
      </c>
      <c r="R165" s="23" t="s">
        <v>42</v>
      </c>
      <c r="S165" s="24" t="str">
        <f aca="false">IF(R165="Xuất sắc","Excellent",IF(R165="Giỏi","Very good",IF(R165="Khá","Good",IF(R165="Trung bình khá","Everage good","Ordinary"))))</f>
        <v>Very good</v>
      </c>
      <c r="T165" s="25" t="s">
        <v>653</v>
      </c>
      <c r="U165" s="18" t="s">
        <v>867</v>
      </c>
      <c r="V165" s="19"/>
      <c r="W165" s="19"/>
      <c r="X165" s="19"/>
      <c r="Y165" s="19"/>
      <c r="Z165" s="19"/>
      <c r="AA165" s="19"/>
    </row>
    <row r="166" s="28" customFormat="true" ht="31.5" hidden="false" customHeight="true" outlineLevel="0" collapsed="false">
      <c r="A166" s="18" t="n">
        <v>157</v>
      </c>
      <c r="B166" s="19" t="s">
        <v>868</v>
      </c>
      <c r="C166" s="19" t="s">
        <v>869</v>
      </c>
      <c r="D166" s="19" t="s">
        <v>870</v>
      </c>
      <c r="E166" s="19" t="s">
        <v>325</v>
      </c>
      <c r="F166" s="19" t="str">
        <f aca="false">LEFT(E166,2)</f>
        <v>03</v>
      </c>
      <c r="G166" s="19" t="str">
        <f aca="false">VLOOKUP(MID(E166,4,2),$X$10:$Y$21,2,1)</f>
        <v>January</v>
      </c>
      <c r="H166" s="19" t="str">
        <f aca="false">RIGHT(E166,4)</f>
        <v>1999</v>
      </c>
      <c r="I166" s="19" t="s">
        <v>551</v>
      </c>
      <c r="J166" s="19" t="s">
        <v>38</v>
      </c>
      <c r="K166" s="20" t="str">
        <f aca="false">IF(J166="Nữ","Ms","Mr")</f>
        <v>Ms</v>
      </c>
      <c r="L166" s="19" t="s">
        <v>39</v>
      </c>
      <c r="M166" s="21" t="s">
        <v>802</v>
      </c>
      <c r="N166" s="22" t="s">
        <v>652</v>
      </c>
      <c r="O166" s="22" t="n">
        <v>95</v>
      </c>
      <c r="P166" s="22" t="n">
        <v>7.82</v>
      </c>
      <c r="Q166" s="22" t="n">
        <v>3.27</v>
      </c>
      <c r="R166" s="23" t="s">
        <v>42</v>
      </c>
      <c r="S166" s="24" t="str">
        <f aca="false">IF(R166="Xuất sắc","Excellent",IF(R166="Giỏi","Very good",IF(R166="Khá","Good",IF(R166="Trung bình khá","Everage good","Ordinary"))))</f>
        <v>Very good</v>
      </c>
      <c r="T166" s="25" t="s">
        <v>653</v>
      </c>
      <c r="U166" s="18" t="s">
        <v>871</v>
      </c>
      <c r="V166" s="19"/>
      <c r="W166" s="19"/>
      <c r="X166" s="19"/>
      <c r="Y166" s="19"/>
      <c r="Z166" s="19"/>
      <c r="AA166" s="19"/>
    </row>
    <row r="167" s="28" customFormat="true" ht="31.5" hidden="false" customHeight="true" outlineLevel="0" collapsed="false">
      <c r="A167" s="18" t="n">
        <v>158</v>
      </c>
      <c r="B167" s="19" t="s">
        <v>872</v>
      </c>
      <c r="C167" s="19" t="s">
        <v>873</v>
      </c>
      <c r="D167" s="19" t="s">
        <v>874</v>
      </c>
      <c r="E167" s="19" t="s">
        <v>875</v>
      </c>
      <c r="F167" s="19" t="str">
        <f aca="false">LEFT(E167,2)</f>
        <v>09</v>
      </c>
      <c r="G167" s="19" t="str">
        <f aca="false">VLOOKUP(MID(E167,4,2),$X$10:$Y$21,2,1)</f>
        <v>November</v>
      </c>
      <c r="H167" s="19" t="str">
        <f aca="false">RIGHT(E167,4)</f>
        <v>1996</v>
      </c>
      <c r="I167" s="19" t="s">
        <v>37</v>
      </c>
      <c r="J167" s="19" t="s">
        <v>38</v>
      </c>
      <c r="K167" s="20" t="str">
        <f aca="false">IF(J167="Nữ","Ms","Mr")</f>
        <v>Ms</v>
      </c>
      <c r="L167" s="19" t="s">
        <v>39</v>
      </c>
      <c r="M167" s="21" t="s">
        <v>802</v>
      </c>
      <c r="N167" s="22" t="s">
        <v>652</v>
      </c>
      <c r="O167" s="22" t="n">
        <v>97</v>
      </c>
      <c r="P167" s="22" t="n">
        <v>7.42</v>
      </c>
      <c r="Q167" s="22" t="n">
        <v>3.03</v>
      </c>
      <c r="R167" s="23" t="s">
        <v>52</v>
      </c>
      <c r="S167" s="24" t="str">
        <f aca="false">IF(R167="Xuất sắc","Excellent",IF(R167="Giỏi","Very good",IF(R167="Khá","Good",IF(R167="Trung bình khá","Everage good","Ordinary"))))</f>
        <v>Good</v>
      </c>
      <c r="T167" s="25" t="s">
        <v>653</v>
      </c>
      <c r="U167" s="18" t="s">
        <v>876</v>
      </c>
      <c r="V167" s="19"/>
      <c r="W167" s="19"/>
      <c r="X167" s="19"/>
      <c r="Y167" s="19"/>
      <c r="Z167" s="19"/>
      <c r="AA167" s="19"/>
    </row>
    <row r="168" s="28" customFormat="true" ht="31.5" hidden="false" customHeight="true" outlineLevel="0" collapsed="false">
      <c r="A168" s="18" t="n">
        <v>159</v>
      </c>
      <c r="B168" s="19" t="s">
        <v>877</v>
      </c>
      <c r="C168" s="19" t="s">
        <v>878</v>
      </c>
      <c r="D168" s="19" t="s">
        <v>879</v>
      </c>
      <c r="E168" s="19" t="s">
        <v>880</v>
      </c>
      <c r="F168" s="19" t="str">
        <f aca="false">LEFT(E168,2)</f>
        <v>29</v>
      </c>
      <c r="G168" s="19" t="str">
        <f aca="false">VLOOKUP(MID(E168,4,2),$X$10:$Y$21,2,1)</f>
        <v>March</v>
      </c>
      <c r="H168" s="19" t="str">
        <f aca="false">RIGHT(E168,4)</f>
        <v>1999</v>
      </c>
      <c r="I168" s="19" t="s">
        <v>37</v>
      </c>
      <c r="J168" s="19" t="s">
        <v>38</v>
      </c>
      <c r="K168" s="20" t="str">
        <f aca="false">IF(J168="Nữ","Ms","Mr")</f>
        <v>Ms</v>
      </c>
      <c r="L168" s="19" t="s">
        <v>39</v>
      </c>
      <c r="M168" s="21" t="s">
        <v>802</v>
      </c>
      <c r="N168" s="22" t="s">
        <v>652</v>
      </c>
      <c r="O168" s="22" t="n">
        <v>95</v>
      </c>
      <c r="P168" s="22" t="n">
        <v>7.02</v>
      </c>
      <c r="Q168" s="22" t="n">
        <v>2.73</v>
      </c>
      <c r="R168" s="23" t="s">
        <v>52</v>
      </c>
      <c r="S168" s="24" t="str">
        <f aca="false">IF(R168="Xuất sắc","Excellent",IF(R168="Giỏi","Very good",IF(R168="Khá","Good",IF(R168="Trung bình khá","Everage good","Ordinary"))))</f>
        <v>Good</v>
      </c>
      <c r="T168" s="25" t="s">
        <v>653</v>
      </c>
      <c r="U168" s="18" t="s">
        <v>881</v>
      </c>
      <c r="V168" s="19"/>
      <c r="W168" s="19"/>
      <c r="X168" s="19"/>
      <c r="Y168" s="19"/>
      <c r="Z168" s="19"/>
      <c r="AA168" s="19"/>
    </row>
    <row r="169" s="28" customFormat="true" ht="31.5" hidden="false" customHeight="true" outlineLevel="0" collapsed="false">
      <c r="A169" s="18" t="n">
        <v>160</v>
      </c>
      <c r="B169" s="19" t="s">
        <v>882</v>
      </c>
      <c r="C169" s="19" t="s">
        <v>883</v>
      </c>
      <c r="D169" s="19" t="s">
        <v>884</v>
      </c>
      <c r="E169" s="19" t="s">
        <v>885</v>
      </c>
      <c r="F169" s="19" t="str">
        <f aca="false">LEFT(E169,2)</f>
        <v>25</v>
      </c>
      <c r="G169" s="19" t="str">
        <f aca="false">VLOOKUP(MID(E169,4,2),$X$10:$Y$21,2,1)</f>
        <v>July</v>
      </c>
      <c r="H169" s="19" t="str">
        <f aca="false">RIGHT(E169,4)</f>
        <v>1999</v>
      </c>
      <c r="I169" s="19" t="s">
        <v>37</v>
      </c>
      <c r="J169" s="19" t="s">
        <v>38</v>
      </c>
      <c r="K169" s="20" t="str">
        <f aca="false">IF(J169="Nữ","Ms","Mr")</f>
        <v>Ms</v>
      </c>
      <c r="L169" s="19" t="s">
        <v>39</v>
      </c>
      <c r="M169" s="21" t="s">
        <v>802</v>
      </c>
      <c r="N169" s="22" t="s">
        <v>652</v>
      </c>
      <c r="O169" s="22" t="n">
        <v>95</v>
      </c>
      <c r="P169" s="22" t="n">
        <v>6.92</v>
      </c>
      <c r="Q169" s="22" t="n">
        <v>2.71</v>
      </c>
      <c r="R169" s="23" t="s">
        <v>52</v>
      </c>
      <c r="S169" s="24" t="str">
        <f aca="false">IF(R169="Xuất sắc","Excellent",IF(R169="Giỏi","Very good",IF(R169="Khá","Good",IF(R169="Trung bình khá","Everage good","Ordinary"))))</f>
        <v>Good</v>
      </c>
      <c r="T169" s="25" t="s">
        <v>653</v>
      </c>
      <c r="U169" s="18" t="s">
        <v>886</v>
      </c>
      <c r="V169" s="19"/>
      <c r="W169" s="19"/>
      <c r="X169" s="19"/>
      <c r="Y169" s="19"/>
      <c r="Z169" s="19"/>
      <c r="AA169" s="19"/>
    </row>
    <row r="170" s="28" customFormat="true" ht="31.5" hidden="false" customHeight="true" outlineLevel="0" collapsed="false">
      <c r="A170" s="18" t="n">
        <v>161</v>
      </c>
      <c r="B170" s="19" t="s">
        <v>887</v>
      </c>
      <c r="C170" s="19" t="s">
        <v>888</v>
      </c>
      <c r="D170" s="19" t="s">
        <v>889</v>
      </c>
      <c r="E170" s="19" t="s">
        <v>67</v>
      </c>
      <c r="F170" s="19" t="str">
        <f aca="false">LEFT(E170,2)</f>
        <v>31</v>
      </c>
      <c r="G170" s="19" t="str">
        <f aca="false">VLOOKUP(MID(E170,4,2),$X$10:$Y$21,2,1)</f>
        <v>January</v>
      </c>
      <c r="H170" s="19" t="str">
        <f aca="false">RIGHT(E170,4)</f>
        <v>1999</v>
      </c>
      <c r="I170" s="19" t="s">
        <v>37</v>
      </c>
      <c r="J170" s="19" t="s">
        <v>38</v>
      </c>
      <c r="K170" s="20" t="str">
        <f aca="false">IF(J170="Nữ","Ms","Mr")</f>
        <v>Ms</v>
      </c>
      <c r="L170" s="19" t="s">
        <v>39</v>
      </c>
      <c r="M170" s="21" t="s">
        <v>802</v>
      </c>
      <c r="N170" s="22" t="s">
        <v>652</v>
      </c>
      <c r="O170" s="22" t="n">
        <v>95</v>
      </c>
      <c r="P170" s="22" t="n">
        <v>7.69</v>
      </c>
      <c r="Q170" s="22" t="n">
        <v>3.23</v>
      </c>
      <c r="R170" s="23" t="s">
        <v>42</v>
      </c>
      <c r="S170" s="24" t="str">
        <f aca="false">IF(R170="Xuất sắc","Excellent",IF(R170="Giỏi","Very good",IF(R170="Khá","Good",IF(R170="Trung bình khá","Everage good","Ordinary"))))</f>
        <v>Very good</v>
      </c>
      <c r="T170" s="25" t="s">
        <v>653</v>
      </c>
      <c r="U170" s="18" t="s">
        <v>890</v>
      </c>
      <c r="V170" s="19"/>
      <c r="W170" s="19"/>
      <c r="X170" s="19"/>
      <c r="Y170" s="19"/>
      <c r="Z170" s="19"/>
      <c r="AA170" s="19"/>
    </row>
    <row r="171" s="28" customFormat="true" ht="31.5" hidden="false" customHeight="true" outlineLevel="0" collapsed="false">
      <c r="A171" s="18" t="n">
        <v>162</v>
      </c>
      <c r="B171" s="19" t="s">
        <v>891</v>
      </c>
      <c r="C171" s="19" t="s">
        <v>892</v>
      </c>
      <c r="D171" s="19" t="s">
        <v>893</v>
      </c>
      <c r="E171" s="19" t="s">
        <v>369</v>
      </c>
      <c r="F171" s="19" t="str">
        <f aca="false">LEFT(E171,2)</f>
        <v>01</v>
      </c>
      <c r="G171" s="19" t="str">
        <f aca="false">VLOOKUP(MID(E171,4,2),$X$10:$Y$21,2,1)</f>
        <v>March</v>
      </c>
      <c r="H171" s="19" t="str">
        <f aca="false">RIGHT(E171,4)</f>
        <v>1999</v>
      </c>
      <c r="I171" s="19" t="s">
        <v>37</v>
      </c>
      <c r="J171" s="19" t="s">
        <v>38</v>
      </c>
      <c r="K171" s="20" t="str">
        <f aca="false">IF(J171="Nữ","Ms","Mr")</f>
        <v>Ms</v>
      </c>
      <c r="L171" s="19" t="s">
        <v>39</v>
      </c>
      <c r="M171" s="21" t="s">
        <v>802</v>
      </c>
      <c r="N171" s="22" t="s">
        <v>652</v>
      </c>
      <c r="O171" s="22" t="n">
        <v>95</v>
      </c>
      <c r="P171" s="22" t="n">
        <v>7.37</v>
      </c>
      <c r="Q171" s="22" t="n">
        <v>3.04</v>
      </c>
      <c r="R171" s="23" t="s">
        <v>52</v>
      </c>
      <c r="S171" s="24" t="str">
        <f aca="false">IF(R171="Xuất sắc","Excellent",IF(R171="Giỏi","Very good",IF(R171="Khá","Good",IF(R171="Trung bình khá","Everage good","Ordinary"))))</f>
        <v>Good</v>
      </c>
      <c r="T171" s="25" t="s">
        <v>653</v>
      </c>
      <c r="U171" s="18" t="s">
        <v>894</v>
      </c>
      <c r="V171" s="19"/>
      <c r="W171" s="19"/>
      <c r="X171" s="19"/>
      <c r="Y171" s="19"/>
      <c r="Z171" s="19"/>
      <c r="AA171" s="19"/>
    </row>
    <row r="172" s="28" customFormat="true" ht="31.5" hidden="false" customHeight="true" outlineLevel="0" collapsed="false">
      <c r="A172" s="18" t="n">
        <v>163</v>
      </c>
      <c r="B172" s="19" t="s">
        <v>895</v>
      </c>
      <c r="C172" s="19" t="s">
        <v>896</v>
      </c>
      <c r="D172" s="19" t="s">
        <v>897</v>
      </c>
      <c r="E172" s="19" t="s">
        <v>898</v>
      </c>
      <c r="F172" s="19" t="str">
        <f aca="false">LEFT(E172,2)</f>
        <v>01</v>
      </c>
      <c r="G172" s="19" t="str">
        <f aca="false">VLOOKUP(MID(E172,4,2),$X$10:$Y$21,2,1)</f>
        <v>July</v>
      </c>
      <c r="H172" s="19" t="str">
        <f aca="false">RIGHT(E172,4)</f>
        <v>1998</v>
      </c>
      <c r="I172" s="19" t="s">
        <v>37</v>
      </c>
      <c r="J172" s="19" t="s">
        <v>38</v>
      </c>
      <c r="K172" s="20" t="str">
        <f aca="false">IF(J172="Nữ","Ms","Mr")</f>
        <v>Ms</v>
      </c>
      <c r="L172" s="19" t="s">
        <v>39</v>
      </c>
      <c r="M172" s="21" t="s">
        <v>802</v>
      </c>
      <c r="N172" s="22" t="s">
        <v>652</v>
      </c>
      <c r="O172" s="22" t="n">
        <v>95</v>
      </c>
      <c r="P172" s="22" t="n">
        <v>7.09</v>
      </c>
      <c r="Q172" s="22" t="n">
        <v>2.81</v>
      </c>
      <c r="R172" s="23" t="s">
        <v>52</v>
      </c>
      <c r="S172" s="24" t="str">
        <f aca="false">IF(R172="Xuất sắc","Excellent",IF(R172="Giỏi","Very good",IF(R172="Khá","Good",IF(R172="Trung bình khá","Everage good","Ordinary"))))</f>
        <v>Good</v>
      </c>
      <c r="T172" s="25" t="s">
        <v>653</v>
      </c>
      <c r="U172" s="18" t="s">
        <v>899</v>
      </c>
      <c r="V172" s="19"/>
      <c r="W172" s="19"/>
      <c r="X172" s="19"/>
      <c r="Y172" s="19"/>
      <c r="Z172" s="19"/>
      <c r="AA172" s="19"/>
    </row>
    <row r="173" s="28" customFormat="true" ht="31.5" hidden="false" customHeight="true" outlineLevel="0" collapsed="false">
      <c r="A173" s="18" t="n">
        <v>164</v>
      </c>
      <c r="B173" s="19" t="s">
        <v>900</v>
      </c>
      <c r="C173" s="19" t="s">
        <v>901</v>
      </c>
      <c r="D173" s="19" t="s">
        <v>902</v>
      </c>
      <c r="E173" s="19" t="s">
        <v>112</v>
      </c>
      <c r="F173" s="19" t="str">
        <f aca="false">LEFT(E173,2)</f>
        <v>16</v>
      </c>
      <c r="G173" s="19" t="str">
        <f aca="false">VLOOKUP(MID(E173,4,2),$X$10:$Y$21,2,1)</f>
        <v>April</v>
      </c>
      <c r="H173" s="19" t="str">
        <f aca="false">RIGHT(E173,4)</f>
        <v>1999</v>
      </c>
      <c r="I173" s="19" t="s">
        <v>37</v>
      </c>
      <c r="J173" s="19" t="s">
        <v>38</v>
      </c>
      <c r="K173" s="20" t="str">
        <f aca="false">IF(J173="Nữ","Ms","Mr")</f>
        <v>Ms</v>
      </c>
      <c r="L173" s="19" t="s">
        <v>39</v>
      </c>
      <c r="M173" s="21" t="s">
        <v>802</v>
      </c>
      <c r="N173" s="22" t="s">
        <v>652</v>
      </c>
      <c r="O173" s="22" t="n">
        <v>95</v>
      </c>
      <c r="P173" s="22" t="n">
        <v>6.65</v>
      </c>
      <c r="Q173" s="22" t="n">
        <v>2.56</v>
      </c>
      <c r="R173" s="23" t="s">
        <v>52</v>
      </c>
      <c r="S173" s="24" t="str">
        <f aca="false">IF(R173="Xuất sắc","Excellent",IF(R173="Giỏi","Very good",IF(R173="Khá","Good",IF(R173="Trung bình khá","Everage good","Ordinary"))))</f>
        <v>Good</v>
      </c>
      <c r="T173" s="25" t="s">
        <v>653</v>
      </c>
      <c r="U173" s="18" t="s">
        <v>903</v>
      </c>
      <c r="V173" s="19"/>
      <c r="W173" s="19"/>
      <c r="X173" s="19"/>
      <c r="Y173" s="19"/>
      <c r="Z173" s="19"/>
      <c r="AA173" s="19"/>
    </row>
    <row r="174" s="28" customFormat="true" ht="31.5" hidden="false" customHeight="true" outlineLevel="0" collapsed="false">
      <c r="A174" s="18" t="n">
        <v>165</v>
      </c>
      <c r="B174" s="19" t="s">
        <v>904</v>
      </c>
      <c r="C174" s="19" t="s">
        <v>905</v>
      </c>
      <c r="D174" s="19" t="s">
        <v>906</v>
      </c>
      <c r="E174" s="19" t="s">
        <v>340</v>
      </c>
      <c r="F174" s="19" t="str">
        <f aca="false">LEFT(E174,2)</f>
        <v>23</v>
      </c>
      <c r="G174" s="19" t="str">
        <f aca="false">VLOOKUP(MID(E174,4,2),$X$10:$Y$21,2,1)</f>
        <v>October</v>
      </c>
      <c r="H174" s="19" t="str">
        <f aca="false">RIGHT(E174,4)</f>
        <v>1999</v>
      </c>
      <c r="I174" s="19" t="s">
        <v>37</v>
      </c>
      <c r="J174" s="19" t="s">
        <v>38</v>
      </c>
      <c r="K174" s="20" t="str">
        <f aca="false">IF(J174="Nữ","Ms","Mr")</f>
        <v>Ms</v>
      </c>
      <c r="L174" s="19" t="s">
        <v>39</v>
      </c>
      <c r="M174" s="21" t="s">
        <v>802</v>
      </c>
      <c r="N174" s="22" t="s">
        <v>652</v>
      </c>
      <c r="O174" s="22" t="n">
        <v>95</v>
      </c>
      <c r="P174" s="22" t="n">
        <v>6.91</v>
      </c>
      <c r="Q174" s="22" t="n">
        <v>2.66</v>
      </c>
      <c r="R174" s="23" t="s">
        <v>52</v>
      </c>
      <c r="S174" s="24" t="str">
        <f aca="false">IF(R174="Xuất sắc","Excellent",IF(R174="Giỏi","Very good",IF(R174="Khá","Good",IF(R174="Trung bình khá","Everage good","Ordinary"))))</f>
        <v>Good</v>
      </c>
      <c r="T174" s="25" t="s">
        <v>653</v>
      </c>
      <c r="U174" s="18" t="s">
        <v>907</v>
      </c>
      <c r="V174" s="19"/>
      <c r="W174" s="19"/>
      <c r="X174" s="19"/>
      <c r="Y174" s="19"/>
      <c r="Z174" s="19"/>
      <c r="AA174" s="19"/>
    </row>
    <row r="175" s="28" customFormat="true" ht="31.5" hidden="false" customHeight="true" outlineLevel="0" collapsed="false">
      <c r="A175" s="18" t="n">
        <v>166</v>
      </c>
      <c r="B175" s="19" t="s">
        <v>908</v>
      </c>
      <c r="C175" s="19" t="s">
        <v>909</v>
      </c>
      <c r="D175" s="19" t="s">
        <v>910</v>
      </c>
      <c r="E175" s="19" t="s">
        <v>911</v>
      </c>
      <c r="F175" s="19" t="str">
        <f aca="false">LEFT(E175,2)</f>
        <v>07</v>
      </c>
      <c r="G175" s="19" t="str">
        <f aca="false">VLOOKUP(MID(E175,4,2),$X$10:$Y$21,2,1)</f>
        <v>June</v>
      </c>
      <c r="H175" s="19" t="str">
        <f aca="false">RIGHT(E175,4)</f>
        <v>1999</v>
      </c>
      <c r="I175" s="19" t="s">
        <v>37</v>
      </c>
      <c r="J175" s="19" t="s">
        <v>38</v>
      </c>
      <c r="K175" s="20" t="str">
        <f aca="false">IF(J175="Nữ","Ms","Mr")</f>
        <v>Ms</v>
      </c>
      <c r="L175" s="19" t="s">
        <v>39</v>
      </c>
      <c r="M175" s="21" t="s">
        <v>802</v>
      </c>
      <c r="N175" s="22" t="s">
        <v>652</v>
      </c>
      <c r="O175" s="22" t="n">
        <v>95</v>
      </c>
      <c r="P175" s="22" t="n">
        <v>7.29</v>
      </c>
      <c r="Q175" s="22" t="n">
        <v>2.92</v>
      </c>
      <c r="R175" s="23" t="s">
        <v>52</v>
      </c>
      <c r="S175" s="24" t="str">
        <f aca="false">IF(R175="Xuất sắc","Excellent",IF(R175="Giỏi","Very good",IF(R175="Khá","Good",IF(R175="Trung bình khá","Everage good","Ordinary"))))</f>
        <v>Good</v>
      </c>
      <c r="T175" s="25" t="s">
        <v>653</v>
      </c>
      <c r="U175" s="18" t="s">
        <v>912</v>
      </c>
      <c r="V175" s="19"/>
      <c r="W175" s="19"/>
      <c r="X175" s="19"/>
      <c r="Y175" s="19"/>
      <c r="Z175" s="19"/>
      <c r="AA175" s="19"/>
    </row>
    <row r="176" s="28" customFormat="true" ht="31.5" hidden="false" customHeight="true" outlineLevel="0" collapsed="false">
      <c r="A176" s="18" t="n">
        <v>167</v>
      </c>
      <c r="B176" s="19" t="s">
        <v>913</v>
      </c>
      <c r="C176" s="19" t="s">
        <v>914</v>
      </c>
      <c r="D176" s="19" t="s">
        <v>915</v>
      </c>
      <c r="E176" s="19" t="s">
        <v>679</v>
      </c>
      <c r="F176" s="19" t="str">
        <f aca="false">LEFT(E176,2)</f>
        <v>06</v>
      </c>
      <c r="G176" s="19" t="str">
        <f aca="false">VLOOKUP(MID(E176,4,2),$X$10:$Y$21,2,1)</f>
        <v>May</v>
      </c>
      <c r="H176" s="19" t="str">
        <f aca="false">RIGHT(E176,4)</f>
        <v>1999</v>
      </c>
      <c r="I176" s="19" t="s">
        <v>37</v>
      </c>
      <c r="J176" s="19" t="s">
        <v>38</v>
      </c>
      <c r="K176" s="20" t="str">
        <f aca="false">IF(J176="Nữ","Ms","Mr")</f>
        <v>Ms</v>
      </c>
      <c r="L176" s="19" t="s">
        <v>39</v>
      </c>
      <c r="M176" s="21" t="s">
        <v>802</v>
      </c>
      <c r="N176" s="22" t="s">
        <v>652</v>
      </c>
      <c r="O176" s="22" t="n">
        <v>95</v>
      </c>
      <c r="P176" s="22" t="n">
        <v>7.08</v>
      </c>
      <c r="Q176" s="22" t="n">
        <v>2.83</v>
      </c>
      <c r="R176" s="23" t="s">
        <v>52</v>
      </c>
      <c r="S176" s="24" t="str">
        <f aca="false">IF(R176="Xuất sắc","Excellent",IF(R176="Giỏi","Very good",IF(R176="Khá","Good",IF(R176="Trung bình khá","Everage good","Ordinary"))))</f>
        <v>Good</v>
      </c>
      <c r="T176" s="25" t="s">
        <v>653</v>
      </c>
      <c r="U176" s="18" t="s">
        <v>916</v>
      </c>
      <c r="V176" s="19"/>
      <c r="W176" s="19"/>
      <c r="X176" s="19"/>
      <c r="Y176" s="19"/>
      <c r="Z176" s="19"/>
      <c r="AA176" s="19"/>
    </row>
    <row r="177" s="28" customFormat="true" ht="31.5" hidden="false" customHeight="true" outlineLevel="0" collapsed="false">
      <c r="A177" s="18" t="n">
        <v>168</v>
      </c>
      <c r="B177" s="19" t="s">
        <v>917</v>
      </c>
      <c r="C177" s="19" t="s">
        <v>918</v>
      </c>
      <c r="D177" s="19" t="s">
        <v>919</v>
      </c>
      <c r="E177" s="19" t="s">
        <v>920</v>
      </c>
      <c r="F177" s="19" t="str">
        <f aca="false">LEFT(E177,2)</f>
        <v>10</v>
      </c>
      <c r="G177" s="19" t="str">
        <f aca="false">VLOOKUP(MID(E177,4,2),$X$10:$Y$21,2,1)</f>
        <v>July</v>
      </c>
      <c r="H177" s="19" t="str">
        <f aca="false">RIGHT(E177,4)</f>
        <v>1999</v>
      </c>
      <c r="I177" s="19" t="s">
        <v>227</v>
      </c>
      <c r="J177" s="19" t="s">
        <v>38</v>
      </c>
      <c r="K177" s="20" t="str">
        <f aca="false">IF(J177="Nữ","Ms","Mr")</f>
        <v>Ms</v>
      </c>
      <c r="L177" s="19" t="s">
        <v>39</v>
      </c>
      <c r="M177" s="21" t="s">
        <v>802</v>
      </c>
      <c r="N177" s="22" t="s">
        <v>652</v>
      </c>
      <c r="O177" s="22" t="n">
        <v>95</v>
      </c>
      <c r="P177" s="22" t="n">
        <v>7.36</v>
      </c>
      <c r="Q177" s="22" t="n">
        <v>3.02</v>
      </c>
      <c r="R177" s="23" t="s">
        <v>52</v>
      </c>
      <c r="S177" s="24" t="str">
        <f aca="false">IF(R177="Xuất sắc","Excellent",IF(R177="Giỏi","Very good",IF(R177="Khá","Good",IF(R177="Trung bình khá","Everage good","Ordinary"))))</f>
        <v>Good</v>
      </c>
      <c r="T177" s="25" t="s">
        <v>653</v>
      </c>
      <c r="U177" s="18" t="s">
        <v>921</v>
      </c>
      <c r="V177" s="19"/>
      <c r="W177" s="19"/>
      <c r="X177" s="19"/>
      <c r="Y177" s="19"/>
      <c r="Z177" s="19"/>
      <c r="AA177" s="19"/>
    </row>
    <row r="178" s="28" customFormat="true" ht="31.5" hidden="false" customHeight="true" outlineLevel="0" collapsed="false">
      <c r="A178" s="18" t="n">
        <v>169</v>
      </c>
      <c r="B178" s="19" t="s">
        <v>922</v>
      </c>
      <c r="C178" s="19" t="s">
        <v>923</v>
      </c>
      <c r="D178" s="19" t="s">
        <v>924</v>
      </c>
      <c r="E178" s="19" t="s">
        <v>561</v>
      </c>
      <c r="F178" s="19" t="str">
        <f aca="false">LEFT(E178,2)</f>
        <v>04</v>
      </c>
      <c r="G178" s="19" t="str">
        <f aca="false">VLOOKUP(MID(E178,4,2),$X$10:$Y$21,2,1)</f>
        <v>June</v>
      </c>
      <c r="H178" s="19" t="str">
        <f aca="false">RIGHT(E178,4)</f>
        <v>1999</v>
      </c>
      <c r="I178" s="19" t="s">
        <v>770</v>
      </c>
      <c r="J178" s="19" t="s">
        <v>38</v>
      </c>
      <c r="K178" s="20" t="str">
        <f aca="false">IF(J178="Nữ","Ms","Mr")</f>
        <v>Ms</v>
      </c>
      <c r="L178" s="19" t="s">
        <v>39</v>
      </c>
      <c r="M178" s="21" t="s">
        <v>802</v>
      </c>
      <c r="N178" s="22" t="s">
        <v>652</v>
      </c>
      <c r="O178" s="22" t="n">
        <v>95</v>
      </c>
      <c r="P178" s="22" t="n">
        <v>7.55</v>
      </c>
      <c r="Q178" s="22" t="n">
        <v>3.13</v>
      </c>
      <c r="R178" s="23" t="s">
        <v>52</v>
      </c>
      <c r="S178" s="24" t="str">
        <f aca="false">IF(R178="Xuất sắc","Excellent",IF(R178="Giỏi","Very good",IF(R178="Khá","Good",IF(R178="Trung bình khá","Everage good","Ordinary"))))</f>
        <v>Good</v>
      </c>
      <c r="T178" s="25" t="s">
        <v>653</v>
      </c>
      <c r="U178" s="18" t="s">
        <v>925</v>
      </c>
      <c r="V178" s="19"/>
      <c r="W178" s="19"/>
      <c r="X178" s="19"/>
      <c r="Y178" s="19"/>
      <c r="Z178" s="19"/>
      <c r="AA178" s="19"/>
    </row>
    <row r="179" s="28" customFormat="true" ht="31.5" hidden="false" customHeight="true" outlineLevel="0" collapsed="false">
      <c r="A179" s="18" t="n">
        <v>170</v>
      </c>
      <c r="B179" s="19" t="s">
        <v>926</v>
      </c>
      <c r="C179" s="19" t="s">
        <v>927</v>
      </c>
      <c r="D179" s="19" t="s">
        <v>928</v>
      </c>
      <c r="E179" s="19" t="s">
        <v>786</v>
      </c>
      <c r="F179" s="19" t="str">
        <f aca="false">LEFT(E179,2)</f>
        <v>12</v>
      </c>
      <c r="G179" s="19" t="str">
        <f aca="false">VLOOKUP(MID(E179,4,2),$X$10:$Y$21,2,1)</f>
        <v>May</v>
      </c>
      <c r="H179" s="19" t="str">
        <f aca="false">RIGHT(E179,4)</f>
        <v>1999</v>
      </c>
      <c r="I179" s="19" t="s">
        <v>37</v>
      </c>
      <c r="J179" s="19" t="s">
        <v>38</v>
      </c>
      <c r="K179" s="20" t="str">
        <f aca="false">IF(J179="Nữ","Ms","Mr")</f>
        <v>Ms</v>
      </c>
      <c r="L179" s="19" t="s">
        <v>39</v>
      </c>
      <c r="M179" s="21" t="s">
        <v>802</v>
      </c>
      <c r="N179" s="22" t="s">
        <v>652</v>
      </c>
      <c r="O179" s="22" t="n">
        <v>95</v>
      </c>
      <c r="P179" s="22" t="n">
        <v>7.07</v>
      </c>
      <c r="Q179" s="22" t="n">
        <v>2.79</v>
      </c>
      <c r="R179" s="23" t="s">
        <v>52</v>
      </c>
      <c r="S179" s="24" t="str">
        <f aca="false">IF(R179="Xuất sắc","Excellent",IF(R179="Giỏi","Very good",IF(R179="Khá","Good",IF(R179="Trung bình khá","Everage good","Ordinary"))))</f>
        <v>Good</v>
      </c>
      <c r="T179" s="25" t="s">
        <v>653</v>
      </c>
      <c r="U179" s="18" t="s">
        <v>929</v>
      </c>
      <c r="V179" s="19"/>
      <c r="W179" s="19"/>
      <c r="X179" s="19"/>
      <c r="Y179" s="19"/>
      <c r="Z179" s="19"/>
      <c r="AA179" s="19"/>
    </row>
    <row r="180" s="28" customFormat="true" ht="31.5" hidden="false" customHeight="true" outlineLevel="0" collapsed="false">
      <c r="A180" s="18" t="n">
        <v>171</v>
      </c>
      <c r="B180" s="19" t="s">
        <v>930</v>
      </c>
      <c r="C180" s="19" t="s">
        <v>931</v>
      </c>
      <c r="D180" s="19" t="s">
        <v>932</v>
      </c>
      <c r="E180" s="19" t="s">
        <v>933</v>
      </c>
      <c r="F180" s="19" t="str">
        <f aca="false">LEFT(E180,2)</f>
        <v>30</v>
      </c>
      <c r="G180" s="19" t="str">
        <f aca="false">VLOOKUP(MID(E180,4,2),$X$10:$Y$21,2,1)</f>
        <v>November</v>
      </c>
      <c r="H180" s="19" t="str">
        <f aca="false">RIGHT(E180,4)</f>
        <v>1999</v>
      </c>
      <c r="I180" s="19" t="s">
        <v>37</v>
      </c>
      <c r="J180" s="19" t="s">
        <v>38</v>
      </c>
      <c r="K180" s="20" t="str">
        <f aca="false">IF(J180="Nữ","Ms","Mr")</f>
        <v>Ms</v>
      </c>
      <c r="L180" s="19" t="s">
        <v>39</v>
      </c>
      <c r="M180" s="21" t="s">
        <v>802</v>
      </c>
      <c r="N180" s="22" t="s">
        <v>652</v>
      </c>
      <c r="O180" s="22" t="n">
        <v>95</v>
      </c>
      <c r="P180" s="22" t="n">
        <v>7.3</v>
      </c>
      <c r="Q180" s="22" t="n">
        <v>3</v>
      </c>
      <c r="R180" s="23" t="s">
        <v>52</v>
      </c>
      <c r="S180" s="24" t="str">
        <f aca="false">IF(R180="Xuất sắc","Excellent",IF(R180="Giỏi","Very good",IF(R180="Khá","Good",IF(R180="Trung bình khá","Everage good","Ordinary"))))</f>
        <v>Good</v>
      </c>
      <c r="T180" s="25" t="s">
        <v>653</v>
      </c>
      <c r="U180" s="18" t="s">
        <v>934</v>
      </c>
      <c r="V180" s="19"/>
      <c r="W180" s="19"/>
      <c r="X180" s="19"/>
      <c r="Y180" s="19"/>
      <c r="Z180" s="19"/>
      <c r="AA180" s="19"/>
    </row>
    <row r="181" s="28" customFormat="true" ht="31.5" hidden="false" customHeight="true" outlineLevel="0" collapsed="false">
      <c r="A181" s="18" t="n">
        <v>172</v>
      </c>
      <c r="B181" s="19" t="s">
        <v>935</v>
      </c>
      <c r="C181" s="19" t="s">
        <v>936</v>
      </c>
      <c r="D181" s="19" t="s">
        <v>937</v>
      </c>
      <c r="E181" s="19" t="s">
        <v>938</v>
      </c>
      <c r="F181" s="19" t="str">
        <f aca="false">LEFT(E181,2)</f>
        <v>08</v>
      </c>
      <c r="G181" s="19" t="str">
        <f aca="false">VLOOKUP(MID(E181,4,2),$X$10:$Y$21,2,1)</f>
        <v>July</v>
      </c>
      <c r="H181" s="19" t="str">
        <f aca="false">RIGHT(E181,4)</f>
        <v>1999</v>
      </c>
      <c r="I181" s="19" t="s">
        <v>37</v>
      </c>
      <c r="J181" s="19" t="s">
        <v>38</v>
      </c>
      <c r="K181" s="20" t="str">
        <f aca="false">IF(J181="Nữ","Ms","Mr")</f>
        <v>Ms</v>
      </c>
      <c r="L181" s="19" t="s">
        <v>39</v>
      </c>
      <c r="M181" s="21" t="s">
        <v>939</v>
      </c>
      <c r="N181" s="22" t="s">
        <v>652</v>
      </c>
      <c r="O181" s="22" t="n">
        <v>95</v>
      </c>
      <c r="P181" s="22" t="n">
        <v>7.36</v>
      </c>
      <c r="Q181" s="22" t="n">
        <v>2.97</v>
      </c>
      <c r="R181" s="23" t="s">
        <v>52</v>
      </c>
      <c r="S181" s="24" t="str">
        <f aca="false">IF(R181="Xuất sắc","Excellent",IF(R181="Giỏi","Very good",IF(R181="Khá","Good",IF(R181="Trung bình khá","Everage good","Ordinary"))))</f>
        <v>Good</v>
      </c>
      <c r="T181" s="25" t="s">
        <v>653</v>
      </c>
      <c r="U181" s="18" t="s">
        <v>940</v>
      </c>
      <c r="V181" s="19"/>
      <c r="W181" s="19"/>
      <c r="X181" s="19"/>
      <c r="Y181" s="19"/>
      <c r="Z181" s="19"/>
      <c r="AA181" s="19"/>
    </row>
    <row r="182" s="28" customFormat="true" ht="31.5" hidden="false" customHeight="true" outlineLevel="0" collapsed="false">
      <c r="A182" s="18" t="n">
        <v>173</v>
      </c>
      <c r="B182" s="19" t="s">
        <v>941</v>
      </c>
      <c r="C182" s="19" t="s">
        <v>942</v>
      </c>
      <c r="D182" s="19" t="s">
        <v>943</v>
      </c>
      <c r="E182" s="19" t="s">
        <v>104</v>
      </c>
      <c r="F182" s="19" t="str">
        <f aca="false">LEFT(E182,2)</f>
        <v>01</v>
      </c>
      <c r="G182" s="19" t="str">
        <f aca="false">VLOOKUP(MID(E182,4,2),$X$10:$Y$21,2,1)</f>
        <v>November</v>
      </c>
      <c r="H182" s="19" t="str">
        <f aca="false">RIGHT(E182,4)</f>
        <v>1999</v>
      </c>
      <c r="I182" s="19" t="s">
        <v>37</v>
      </c>
      <c r="J182" s="19" t="s">
        <v>38</v>
      </c>
      <c r="K182" s="20" t="str">
        <f aca="false">IF(J182="Nữ","Ms","Mr")</f>
        <v>Ms</v>
      </c>
      <c r="L182" s="19" t="s">
        <v>944</v>
      </c>
      <c r="M182" s="21" t="s">
        <v>939</v>
      </c>
      <c r="N182" s="22" t="s">
        <v>652</v>
      </c>
      <c r="O182" s="22" t="n">
        <v>95</v>
      </c>
      <c r="P182" s="22" t="n">
        <v>7.08</v>
      </c>
      <c r="Q182" s="22" t="n">
        <v>2.79</v>
      </c>
      <c r="R182" s="23" t="s">
        <v>52</v>
      </c>
      <c r="S182" s="24" t="str">
        <f aca="false">IF(R182="Xuất sắc","Excellent",IF(R182="Giỏi","Very good",IF(R182="Khá","Good",IF(R182="Trung bình khá","Everage good","Ordinary"))))</f>
        <v>Good</v>
      </c>
      <c r="T182" s="25" t="s">
        <v>653</v>
      </c>
      <c r="U182" s="18" t="s">
        <v>945</v>
      </c>
      <c r="V182" s="19"/>
      <c r="W182" s="19"/>
      <c r="X182" s="19"/>
      <c r="Y182" s="19"/>
      <c r="Z182" s="19"/>
      <c r="AA182" s="19"/>
    </row>
    <row r="183" s="28" customFormat="true" ht="31.5" hidden="false" customHeight="true" outlineLevel="0" collapsed="false">
      <c r="A183" s="18" t="n">
        <v>174</v>
      </c>
      <c r="B183" s="19" t="s">
        <v>946</v>
      </c>
      <c r="C183" s="19" t="s">
        <v>947</v>
      </c>
      <c r="D183" s="19" t="s">
        <v>948</v>
      </c>
      <c r="E183" s="19" t="s">
        <v>949</v>
      </c>
      <c r="F183" s="19" t="str">
        <f aca="false">LEFT(E183,2)</f>
        <v>18</v>
      </c>
      <c r="G183" s="19" t="str">
        <f aca="false">VLOOKUP(MID(E183,4,2),$X$10:$Y$21,2,1)</f>
        <v>June</v>
      </c>
      <c r="H183" s="19" t="str">
        <f aca="false">RIGHT(E183,4)</f>
        <v>1999</v>
      </c>
      <c r="I183" s="19" t="s">
        <v>37</v>
      </c>
      <c r="J183" s="19" t="s">
        <v>38</v>
      </c>
      <c r="K183" s="20" t="str">
        <f aca="false">IF(J183="Nữ","Ms","Mr")</f>
        <v>Ms</v>
      </c>
      <c r="L183" s="19" t="s">
        <v>39</v>
      </c>
      <c r="M183" s="21" t="s">
        <v>939</v>
      </c>
      <c r="N183" s="22" t="s">
        <v>652</v>
      </c>
      <c r="O183" s="22" t="n">
        <v>95</v>
      </c>
      <c r="P183" s="22" t="n">
        <v>7.08</v>
      </c>
      <c r="Q183" s="22" t="n">
        <v>2.83</v>
      </c>
      <c r="R183" s="23" t="s">
        <v>52</v>
      </c>
      <c r="S183" s="24" t="str">
        <f aca="false">IF(R183="Xuất sắc","Excellent",IF(R183="Giỏi","Very good",IF(R183="Khá","Good",IF(R183="Trung bình khá","Everage good","Ordinary"))))</f>
        <v>Good</v>
      </c>
      <c r="T183" s="25" t="s">
        <v>653</v>
      </c>
      <c r="U183" s="18" t="s">
        <v>950</v>
      </c>
      <c r="V183" s="19"/>
      <c r="W183" s="19"/>
      <c r="X183" s="19"/>
      <c r="Y183" s="19"/>
      <c r="Z183" s="19"/>
      <c r="AA183" s="19"/>
    </row>
    <row r="184" s="28" customFormat="true" ht="31.5" hidden="false" customHeight="true" outlineLevel="0" collapsed="false">
      <c r="A184" s="18" t="n">
        <v>175</v>
      </c>
      <c r="B184" s="19" t="s">
        <v>951</v>
      </c>
      <c r="C184" s="19" t="s">
        <v>952</v>
      </c>
      <c r="D184" s="19" t="s">
        <v>953</v>
      </c>
      <c r="E184" s="19" t="s">
        <v>954</v>
      </c>
      <c r="F184" s="19" t="str">
        <f aca="false">LEFT(E184,2)</f>
        <v>29</v>
      </c>
      <c r="G184" s="19" t="str">
        <f aca="false">VLOOKUP(MID(E184,4,2),$X$10:$Y$21,2,1)</f>
        <v>August</v>
      </c>
      <c r="H184" s="19" t="str">
        <f aca="false">RIGHT(E184,4)</f>
        <v>1998</v>
      </c>
      <c r="I184" s="19" t="s">
        <v>140</v>
      </c>
      <c r="J184" s="19" t="s">
        <v>38</v>
      </c>
      <c r="K184" s="20" t="str">
        <f aca="false">IF(J184="Nữ","Ms","Mr")</f>
        <v>Ms</v>
      </c>
      <c r="L184" s="19" t="s">
        <v>39</v>
      </c>
      <c r="M184" s="21" t="s">
        <v>939</v>
      </c>
      <c r="N184" s="22" t="s">
        <v>652</v>
      </c>
      <c r="O184" s="22" t="n">
        <v>95</v>
      </c>
      <c r="P184" s="22" t="n">
        <v>6.47</v>
      </c>
      <c r="Q184" s="22" t="n">
        <v>2.41</v>
      </c>
      <c r="R184" s="23" t="s">
        <v>635</v>
      </c>
      <c r="S184" s="24" t="str">
        <f aca="false">IF(R184="Xuất sắc","Excellent",IF(R184="Giỏi","Very good",IF(R184="Khá","Good",IF(R184="Trung bình khá","Everage good","Ordinary"))))</f>
        <v>Ordinary</v>
      </c>
      <c r="T184" s="25" t="s">
        <v>653</v>
      </c>
      <c r="U184" s="18" t="s">
        <v>955</v>
      </c>
      <c r="V184" s="19"/>
      <c r="W184" s="19"/>
      <c r="X184" s="19"/>
      <c r="Y184" s="19"/>
      <c r="Z184" s="19"/>
      <c r="AA184" s="19"/>
    </row>
    <row r="185" s="28" customFormat="true" ht="31.5" hidden="false" customHeight="true" outlineLevel="0" collapsed="false">
      <c r="A185" s="18" t="n">
        <v>176</v>
      </c>
      <c r="B185" s="19" t="s">
        <v>956</v>
      </c>
      <c r="C185" s="19" t="s">
        <v>952</v>
      </c>
      <c r="D185" s="19" t="s">
        <v>953</v>
      </c>
      <c r="E185" s="19" t="s">
        <v>957</v>
      </c>
      <c r="F185" s="19" t="str">
        <f aca="false">LEFT(E185,2)</f>
        <v>16</v>
      </c>
      <c r="G185" s="19" t="str">
        <f aca="false">VLOOKUP(MID(E185,4,2),$X$10:$Y$21,2,1)</f>
        <v>October</v>
      </c>
      <c r="H185" s="19" t="str">
        <f aca="false">RIGHT(E185,4)</f>
        <v>1999</v>
      </c>
      <c r="I185" s="19" t="s">
        <v>37</v>
      </c>
      <c r="J185" s="19" t="s">
        <v>38</v>
      </c>
      <c r="K185" s="20" t="str">
        <f aca="false">IF(J185="Nữ","Ms","Mr")</f>
        <v>Ms</v>
      </c>
      <c r="L185" s="19" t="s">
        <v>39</v>
      </c>
      <c r="M185" s="21" t="s">
        <v>939</v>
      </c>
      <c r="N185" s="22" t="s">
        <v>652</v>
      </c>
      <c r="O185" s="22" t="n">
        <v>95</v>
      </c>
      <c r="P185" s="22" t="n">
        <v>7.34</v>
      </c>
      <c r="Q185" s="22" t="n">
        <v>2.98</v>
      </c>
      <c r="R185" s="23" t="s">
        <v>52</v>
      </c>
      <c r="S185" s="24" t="str">
        <f aca="false">IF(R185="Xuất sắc","Excellent",IF(R185="Giỏi","Very good",IF(R185="Khá","Good",IF(R185="Trung bình khá","Everage good","Ordinary"))))</f>
        <v>Good</v>
      </c>
      <c r="T185" s="25" t="s">
        <v>653</v>
      </c>
      <c r="U185" s="18" t="s">
        <v>958</v>
      </c>
      <c r="V185" s="19"/>
      <c r="W185" s="19"/>
      <c r="X185" s="19"/>
      <c r="Y185" s="19"/>
      <c r="Z185" s="19"/>
      <c r="AA185" s="19"/>
    </row>
    <row r="186" s="28" customFormat="true" ht="31.5" hidden="false" customHeight="true" outlineLevel="0" collapsed="false">
      <c r="A186" s="18" t="n">
        <v>177</v>
      </c>
      <c r="B186" s="19" t="s">
        <v>959</v>
      </c>
      <c r="C186" s="19" t="s">
        <v>960</v>
      </c>
      <c r="D186" s="19" t="s">
        <v>961</v>
      </c>
      <c r="E186" s="19" t="s">
        <v>962</v>
      </c>
      <c r="F186" s="19" t="str">
        <f aca="false">LEFT(E186,2)</f>
        <v>30</v>
      </c>
      <c r="G186" s="19" t="str">
        <f aca="false">VLOOKUP(MID(E186,4,2),$X$10:$Y$21,2,1)</f>
        <v>July</v>
      </c>
      <c r="H186" s="19" t="str">
        <f aca="false">RIGHT(E186,4)</f>
        <v>1999</v>
      </c>
      <c r="I186" s="19" t="s">
        <v>140</v>
      </c>
      <c r="J186" s="19" t="s">
        <v>38</v>
      </c>
      <c r="K186" s="20" t="str">
        <f aca="false">IF(J186="Nữ","Ms","Mr")</f>
        <v>Ms</v>
      </c>
      <c r="L186" s="19" t="s">
        <v>39</v>
      </c>
      <c r="M186" s="21" t="s">
        <v>939</v>
      </c>
      <c r="N186" s="22" t="s">
        <v>652</v>
      </c>
      <c r="O186" s="22" t="n">
        <v>95</v>
      </c>
      <c r="P186" s="22" t="n">
        <v>6.87</v>
      </c>
      <c r="Q186" s="22" t="n">
        <v>2.65</v>
      </c>
      <c r="R186" s="23" t="s">
        <v>52</v>
      </c>
      <c r="S186" s="24" t="str">
        <f aca="false">IF(R186="Xuất sắc","Excellent",IF(R186="Giỏi","Very good",IF(R186="Khá","Good",IF(R186="Trung bình khá","Everage good","Ordinary"))))</f>
        <v>Good</v>
      </c>
      <c r="T186" s="25" t="s">
        <v>653</v>
      </c>
      <c r="U186" s="18" t="s">
        <v>963</v>
      </c>
      <c r="V186" s="19"/>
      <c r="W186" s="19"/>
      <c r="X186" s="19"/>
      <c r="Y186" s="19"/>
      <c r="Z186" s="19"/>
      <c r="AA186" s="19"/>
    </row>
    <row r="187" s="28" customFormat="true" ht="31.5" hidden="false" customHeight="true" outlineLevel="0" collapsed="false">
      <c r="A187" s="18" t="n">
        <v>178</v>
      </c>
      <c r="B187" s="19" t="s">
        <v>964</v>
      </c>
      <c r="C187" s="19" t="s">
        <v>965</v>
      </c>
      <c r="D187" s="19" t="s">
        <v>966</v>
      </c>
      <c r="E187" s="19" t="s">
        <v>967</v>
      </c>
      <c r="F187" s="19" t="str">
        <f aca="false">LEFT(E187,2)</f>
        <v>17</v>
      </c>
      <c r="G187" s="19" t="str">
        <f aca="false">VLOOKUP(MID(E187,4,2),$X$10:$Y$21,2,1)</f>
        <v>June</v>
      </c>
      <c r="H187" s="19" t="str">
        <f aca="false">RIGHT(E187,4)</f>
        <v>1999</v>
      </c>
      <c r="I187" s="19" t="s">
        <v>60</v>
      </c>
      <c r="J187" s="19" t="s">
        <v>38</v>
      </c>
      <c r="K187" s="20" t="str">
        <f aca="false">IF(J187="Nữ","Ms","Mr")</f>
        <v>Ms</v>
      </c>
      <c r="L187" s="19" t="s">
        <v>39</v>
      </c>
      <c r="M187" s="21" t="s">
        <v>939</v>
      </c>
      <c r="N187" s="22" t="s">
        <v>652</v>
      </c>
      <c r="O187" s="22" t="n">
        <v>95</v>
      </c>
      <c r="P187" s="22" t="n">
        <v>7.36</v>
      </c>
      <c r="Q187" s="22" t="n">
        <v>2.99</v>
      </c>
      <c r="R187" s="23" t="s">
        <v>52</v>
      </c>
      <c r="S187" s="24" t="str">
        <f aca="false">IF(R187="Xuất sắc","Excellent",IF(R187="Giỏi","Very good",IF(R187="Khá","Good",IF(R187="Trung bình khá","Everage good","Ordinary"))))</f>
        <v>Good</v>
      </c>
      <c r="T187" s="25" t="s">
        <v>653</v>
      </c>
      <c r="U187" s="18" t="s">
        <v>968</v>
      </c>
      <c r="V187" s="19"/>
      <c r="W187" s="19"/>
      <c r="X187" s="19"/>
      <c r="Y187" s="19"/>
      <c r="Z187" s="19"/>
      <c r="AA187" s="19"/>
    </row>
    <row r="188" s="28" customFormat="true" ht="31.5" hidden="false" customHeight="true" outlineLevel="0" collapsed="false">
      <c r="A188" s="18" t="n">
        <v>179</v>
      </c>
      <c r="B188" s="19" t="s">
        <v>969</v>
      </c>
      <c r="C188" s="19" t="s">
        <v>970</v>
      </c>
      <c r="D188" s="19" t="s">
        <v>971</v>
      </c>
      <c r="E188" s="19" t="s">
        <v>972</v>
      </c>
      <c r="F188" s="19" t="str">
        <f aca="false">LEFT(E188,2)</f>
        <v>07</v>
      </c>
      <c r="G188" s="19" t="str">
        <f aca="false">VLOOKUP(MID(E188,4,2),$X$10:$Y$21,2,1)</f>
        <v>January</v>
      </c>
      <c r="H188" s="19" t="str">
        <f aca="false">RIGHT(E188,4)</f>
        <v>1999</v>
      </c>
      <c r="I188" s="19" t="s">
        <v>60</v>
      </c>
      <c r="J188" s="19" t="s">
        <v>38</v>
      </c>
      <c r="K188" s="20" t="str">
        <f aca="false">IF(J188="Nữ","Ms","Mr")</f>
        <v>Ms</v>
      </c>
      <c r="L188" s="19" t="s">
        <v>39</v>
      </c>
      <c r="M188" s="21" t="s">
        <v>939</v>
      </c>
      <c r="N188" s="22" t="s">
        <v>652</v>
      </c>
      <c r="O188" s="22" t="n">
        <v>95</v>
      </c>
      <c r="P188" s="22" t="n">
        <v>6.97</v>
      </c>
      <c r="Q188" s="22" t="n">
        <v>2.71</v>
      </c>
      <c r="R188" s="23" t="s">
        <v>52</v>
      </c>
      <c r="S188" s="24" t="str">
        <f aca="false">IF(R188="Xuất sắc","Excellent",IF(R188="Giỏi","Very good",IF(R188="Khá","Good",IF(R188="Trung bình khá","Everage good","Ordinary"))))</f>
        <v>Good</v>
      </c>
      <c r="T188" s="25" t="s">
        <v>653</v>
      </c>
      <c r="U188" s="18" t="s">
        <v>973</v>
      </c>
      <c r="V188" s="19"/>
      <c r="W188" s="19"/>
      <c r="X188" s="19"/>
      <c r="Y188" s="19"/>
      <c r="Z188" s="19"/>
      <c r="AA188" s="19"/>
    </row>
    <row r="189" s="28" customFormat="true" ht="31.5" hidden="false" customHeight="true" outlineLevel="0" collapsed="false">
      <c r="A189" s="18" t="n">
        <v>180</v>
      </c>
      <c r="B189" s="19" t="s">
        <v>974</v>
      </c>
      <c r="C189" s="19" t="s">
        <v>975</v>
      </c>
      <c r="D189" s="19" t="s">
        <v>976</v>
      </c>
      <c r="E189" s="19" t="s">
        <v>977</v>
      </c>
      <c r="F189" s="19" t="str">
        <f aca="false">LEFT(E189,2)</f>
        <v>20</v>
      </c>
      <c r="G189" s="19" t="str">
        <f aca="false">VLOOKUP(MID(E189,4,2),$X$10:$Y$21,2,1)</f>
        <v>October</v>
      </c>
      <c r="H189" s="19" t="str">
        <f aca="false">RIGHT(E189,4)</f>
        <v>1998</v>
      </c>
      <c r="I189" s="19" t="s">
        <v>37</v>
      </c>
      <c r="J189" s="19" t="s">
        <v>38</v>
      </c>
      <c r="K189" s="20" t="str">
        <f aca="false">IF(J189="Nữ","Ms","Mr")</f>
        <v>Ms</v>
      </c>
      <c r="L189" s="19" t="s">
        <v>39</v>
      </c>
      <c r="M189" s="21" t="s">
        <v>939</v>
      </c>
      <c r="N189" s="22" t="s">
        <v>652</v>
      </c>
      <c r="O189" s="22" t="n">
        <v>95</v>
      </c>
      <c r="P189" s="22" t="n">
        <v>7.75</v>
      </c>
      <c r="Q189" s="22" t="n">
        <v>3.23</v>
      </c>
      <c r="R189" s="23" t="s">
        <v>42</v>
      </c>
      <c r="S189" s="24" t="str">
        <f aca="false">IF(R189="Xuất sắc","Excellent",IF(R189="Giỏi","Very good",IF(R189="Khá","Good",IF(R189="Trung bình khá","Everage good","Ordinary"))))</f>
        <v>Very good</v>
      </c>
      <c r="T189" s="25" t="s">
        <v>653</v>
      </c>
      <c r="U189" s="18" t="s">
        <v>978</v>
      </c>
      <c r="V189" s="19"/>
      <c r="W189" s="19"/>
      <c r="X189" s="19"/>
      <c r="Y189" s="19"/>
      <c r="Z189" s="19"/>
      <c r="AA189" s="19"/>
    </row>
    <row r="190" s="28" customFormat="true" ht="31.5" hidden="false" customHeight="true" outlineLevel="0" collapsed="false">
      <c r="A190" s="18" t="n">
        <v>181</v>
      </c>
      <c r="B190" s="19" t="s">
        <v>979</v>
      </c>
      <c r="C190" s="19" t="s">
        <v>980</v>
      </c>
      <c r="D190" s="19" t="s">
        <v>981</v>
      </c>
      <c r="E190" s="19" t="s">
        <v>434</v>
      </c>
      <c r="F190" s="19" t="str">
        <f aca="false">LEFT(E190,2)</f>
        <v>16</v>
      </c>
      <c r="G190" s="19" t="str">
        <f aca="false">VLOOKUP(MID(E190,4,2),$X$10:$Y$21,2,1)</f>
        <v>December</v>
      </c>
      <c r="H190" s="19" t="str">
        <f aca="false">RIGHT(E190,4)</f>
        <v>1999</v>
      </c>
      <c r="I190" s="19" t="s">
        <v>37</v>
      </c>
      <c r="J190" s="19" t="s">
        <v>38</v>
      </c>
      <c r="K190" s="20" t="str">
        <f aca="false">IF(J190="Nữ","Ms","Mr")</f>
        <v>Ms</v>
      </c>
      <c r="L190" s="19" t="s">
        <v>39</v>
      </c>
      <c r="M190" s="21" t="s">
        <v>939</v>
      </c>
      <c r="N190" s="22" t="s">
        <v>652</v>
      </c>
      <c r="O190" s="22" t="n">
        <v>95</v>
      </c>
      <c r="P190" s="22" t="n">
        <v>6.98</v>
      </c>
      <c r="Q190" s="22" t="n">
        <v>2.81</v>
      </c>
      <c r="R190" s="23" t="s">
        <v>52</v>
      </c>
      <c r="S190" s="24" t="str">
        <f aca="false">IF(R190="Xuất sắc","Excellent",IF(R190="Giỏi","Very good",IF(R190="Khá","Good",IF(R190="Trung bình khá","Everage good","Ordinary"))))</f>
        <v>Good</v>
      </c>
      <c r="T190" s="25" t="s">
        <v>653</v>
      </c>
      <c r="U190" s="18" t="s">
        <v>982</v>
      </c>
      <c r="V190" s="19"/>
      <c r="W190" s="19"/>
      <c r="X190" s="19"/>
      <c r="Y190" s="19"/>
      <c r="Z190" s="19"/>
      <c r="AA190" s="19"/>
    </row>
    <row r="191" s="28" customFormat="true" ht="31.5" hidden="false" customHeight="true" outlineLevel="0" collapsed="false">
      <c r="A191" s="18" t="n">
        <v>182</v>
      </c>
      <c r="B191" s="19" t="s">
        <v>983</v>
      </c>
      <c r="C191" s="19" t="s">
        <v>984</v>
      </c>
      <c r="D191" s="19" t="s">
        <v>985</v>
      </c>
      <c r="E191" s="19" t="s">
        <v>986</v>
      </c>
      <c r="F191" s="19" t="str">
        <f aca="false">LEFT(E191,2)</f>
        <v>05</v>
      </c>
      <c r="G191" s="19" t="str">
        <f aca="false">VLOOKUP(MID(E191,4,2),$X$10:$Y$21,2,1)</f>
        <v>November</v>
      </c>
      <c r="H191" s="19" t="str">
        <f aca="false">RIGHT(E191,4)</f>
        <v>1998</v>
      </c>
      <c r="I191" s="19" t="s">
        <v>37</v>
      </c>
      <c r="J191" s="19" t="s">
        <v>38</v>
      </c>
      <c r="K191" s="20" t="str">
        <f aca="false">IF(J191="Nữ","Ms","Mr")</f>
        <v>Ms</v>
      </c>
      <c r="L191" s="19" t="s">
        <v>39</v>
      </c>
      <c r="M191" s="21" t="s">
        <v>939</v>
      </c>
      <c r="N191" s="22" t="s">
        <v>652</v>
      </c>
      <c r="O191" s="22" t="n">
        <v>95</v>
      </c>
      <c r="P191" s="22" t="n">
        <v>6.98</v>
      </c>
      <c r="Q191" s="22" t="n">
        <v>2.75</v>
      </c>
      <c r="R191" s="23" t="s">
        <v>52</v>
      </c>
      <c r="S191" s="24" t="str">
        <f aca="false">IF(R191="Xuất sắc","Excellent",IF(R191="Giỏi","Very good",IF(R191="Khá","Good",IF(R191="Trung bình khá","Everage good","Ordinary"))))</f>
        <v>Good</v>
      </c>
      <c r="T191" s="25" t="s">
        <v>653</v>
      </c>
      <c r="U191" s="18" t="s">
        <v>987</v>
      </c>
      <c r="V191" s="19"/>
      <c r="W191" s="19"/>
      <c r="X191" s="19"/>
      <c r="Y191" s="19"/>
      <c r="Z191" s="19"/>
      <c r="AA191" s="19"/>
    </row>
    <row r="192" s="28" customFormat="true" ht="31.5" hidden="false" customHeight="true" outlineLevel="0" collapsed="false">
      <c r="A192" s="18" t="n">
        <v>183</v>
      </c>
      <c r="B192" s="19" t="s">
        <v>988</v>
      </c>
      <c r="C192" s="19" t="s">
        <v>989</v>
      </c>
      <c r="D192" s="19" t="s">
        <v>990</v>
      </c>
      <c r="E192" s="19" t="s">
        <v>991</v>
      </c>
      <c r="F192" s="19" t="str">
        <f aca="false">LEFT(E192,2)</f>
        <v>08</v>
      </c>
      <c r="G192" s="19" t="str">
        <f aca="false">VLOOKUP(MID(E192,4,2),$X$10:$Y$21,2,1)</f>
        <v>August</v>
      </c>
      <c r="H192" s="19" t="str">
        <f aca="false">RIGHT(E192,4)</f>
        <v>1999</v>
      </c>
      <c r="I192" s="19" t="s">
        <v>161</v>
      </c>
      <c r="J192" s="19" t="s">
        <v>38</v>
      </c>
      <c r="K192" s="20" t="str">
        <f aca="false">IF(J192="Nữ","Ms","Mr")</f>
        <v>Ms</v>
      </c>
      <c r="L192" s="19" t="s">
        <v>39</v>
      </c>
      <c r="M192" s="21" t="s">
        <v>939</v>
      </c>
      <c r="N192" s="22" t="s">
        <v>652</v>
      </c>
      <c r="O192" s="22" t="n">
        <v>95</v>
      </c>
      <c r="P192" s="22" t="n">
        <v>7.58</v>
      </c>
      <c r="Q192" s="22" t="n">
        <v>3.13</v>
      </c>
      <c r="R192" s="23" t="s">
        <v>52</v>
      </c>
      <c r="S192" s="24" t="str">
        <f aca="false">IF(R192="Xuất sắc","Excellent",IF(R192="Giỏi","Very good",IF(R192="Khá","Good",IF(R192="Trung bình khá","Everage good","Ordinary"))))</f>
        <v>Good</v>
      </c>
      <c r="T192" s="25" t="s">
        <v>653</v>
      </c>
      <c r="U192" s="18" t="s">
        <v>992</v>
      </c>
      <c r="V192" s="19"/>
      <c r="W192" s="19"/>
      <c r="X192" s="19"/>
      <c r="Y192" s="19"/>
      <c r="Z192" s="19"/>
      <c r="AA192" s="19"/>
    </row>
    <row r="193" s="28" customFormat="true" ht="31.5" hidden="false" customHeight="true" outlineLevel="0" collapsed="false">
      <c r="A193" s="18" t="n">
        <v>184</v>
      </c>
      <c r="B193" s="19" t="s">
        <v>993</v>
      </c>
      <c r="C193" s="19" t="s">
        <v>994</v>
      </c>
      <c r="D193" s="19" t="s">
        <v>995</v>
      </c>
      <c r="E193" s="19" t="s">
        <v>996</v>
      </c>
      <c r="F193" s="19" t="str">
        <f aca="false">LEFT(E193,2)</f>
        <v>08</v>
      </c>
      <c r="G193" s="19" t="str">
        <f aca="false">VLOOKUP(MID(E193,4,2),$X$10:$Y$21,2,1)</f>
        <v>June</v>
      </c>
      <c r="H193" s="19" t="str">
        <f aca="false">RIGHT(E193,4)</f>
        <v>1999</v>
      </c>
      <c r="I193" s="19" t="s">
        <v>37</v>
      </c>
      <c r="J193" s="19" t="s">
        <v>38</v>
      </c>
      <c r="K193" s="20" t="str">
        <f aca="false">IF(J193="Nữ","Ms","Mr")</f>
        <v>Ms</v>
      </c>
      <c r="L193" s="19" t="s">
        <v>39</v>
      </c>
      <c r="M193" s="21" t="s">
        <v>939</v>
      </c>
      <c r="N193" s="22" t="s">
        <v>652</v>
      </c>
      <c r="O193" s="22" t="n">
        <v>95</v>
      </c>
      <c r="P193" s="22" t="n">
        <v>7.26</v>
      </c>
      <c r="Q193" s="22" t="n">
        <v>2.99</v>
      </c>
      <c r="R193" s="23" t="s">
        <v>52</v>
      </c>
      <c r="S193" s="24" t="str">
        <f aca="false">IF(R193="Xuất sắc","Excellent",IF(R193="Giỏi","Very good",IF(R193="Khá","Good",IF(R193="Trung bình khá","Everage good","Ordinary"))))</f>
        <v>Good</v>
      </c>
      <c r="T193" s="25" t="s">
        <v>653</v>
      </c>
      <c r="U193" s="18" t="s">
        <v>997</v>
      </c>
      <c r="V193" s="19"/>
      <c r="W193" s="19"/>
      <c r="X193" s="19"/>
      <c r="Y193" s="19"/>
      <c r="Z193" s="19"/>
      <c r="AA193" s="19"/>
    </row>
    <row r="194" s="28" customFormat="true" ht="31.5" hidden="false" customHeight="true" outlineLevel="0" collapsed="false">
      <c r="A194" s="18" t="n">
        <v>185</v>
      </c>
      <c r="B194" s="19" t="s">
        <v>998</v>
      </c>
      <c r="C194" s="19" t="s">
        <v>999</v>
      </c>
      <c r="D194" s="19" t="s">
        <v>1000</v>
      </c>
      <c r="E194" s="19" t="s">
        <v>456</v>
      </c>
      <c r="F194" s="19" t="str">
        <f aca="false">LEFT(E194,2)</f>
        <v>18</v>
      </c>
      <c r="G194" s="19" t="str">
        <f aca="false">VLOOKUP(MID(E194,4,2),$X$10:$Y$21,2,1)</f>
        <v>March</v>
      </c>
      <c r="H194" s="19" t="str">
        <f aca="false">RIGHT(E194,4)</f>
        <v>1999</v>
      </c>
      <c r="I194" s="19" t="s">
        <v>457</v>
      </c>
      <c r="J194" s="19" t="s">
        <v>38</v>
      </c>
      <c r="K194" s="20" t="str">
        <f aca="false">IF(J194="Nữ","Ms","Mr")</f>
        <v>Ms</v>
      </c>
      <c r="L194" s="19" t="s">
        <v>39</v>
      </c>
      <c r="M194" s="21" t="s">
        <v>939</v>
      </c>
      <c r="N194" s="22" t="s">
        <v>652</v>
      </c>
      <c r="O194" s="22" t="n">
        <v>95</v>
      </c>
      <c r="P194" s="22" t="n">
        <v>7.5</v>
      </c>
      <c r="Q194" s="22" t="n">
        <v>3.09</v>
      </c>
      <c r="R194" s="23" t="s">
        <v>52</v>
      </c>
      <c r="S194" s="24" t="str">
        <f aca="false">IF(R194="Xuất sắc","Excellent",IF(R194="Giỏi","Very good",IF(R194="Khá","Good",IF(R194="Trung bình khá","Everage good","Ordinary"))))</f>
        <v>Good</v>
      </c>
      <c r="T194" s="25" t="s">
        <v>653</v>
      </c>
      <c r="U194" s="18" t="s">
        <v>1001</v>
      </c>
      <c r="V194" s="19"/>
      <c r="W194" s="19"/>
      <c r="X194" s="19"/>
      <c r="Y194" s="19"/>
      <c r="Z194" s="19"/>
      <c r="AA194" s="19"/>
    </row>
    <row r="195" s="28" customFormat="true" ht="31.5" hidden="false" customHeight="true" outlineLevel="0" collapsed="false">
      <c r="A195" s="18" t="n">
        <v>186</v>
      </c>
      <c r="B195" s="19" t="s">
        <v>1002</v>
      </c>
      <c r="C195" s="19" t="s">
        <v>1003</v>
      </c>
      <c r="D195" s="19" t="s">
        <v>1004</v>
      </c>
      <c r="E195" s="19" t="s">
        <v>1005</v>
      </c>
      <c r="F195" s="19" t="str">
        <f aca="false">LEFT(E195,2)</f>
        <v>16</v>
      </c>
      <c r="G195" s="19" t="str">
        <f aca="false">VLOOKUP(MID(E195,4,2),$X$10:$Y$21,2,1)</f>
        <v>November</v>
      </c>
      <c r="H195" s="19" t="str">
        <f aca="false">RIGHT(E195,4)</f>
        <v>1999</v>
      </c>
      <c r="I195" s="19" t="s">
        <v>37</v>
      </c>
      <c r="J195" s="19" t="s">
        <v>38</v>
      </c>
      <c r="K195" s="20" t="str">
        <f aca="false">IF(J195="Nữ","Ms","Mr")</f>
        <v>Ms</v>
      </c>
      <c r="L195" s="19" t="s">
        <v>39</v>
      </c>
      <c r="M195" s="21" t="s">
        <v>939</v>
      </c>
      <c r="N195" s="22" t="s">
        <v>652</v>
      </c>
      <c r="O195" s="22" t="n">
        <v>95</v>
      </c>
      <c r="P195" s="22" t="n">
        <v>7.67</v>
      </c>
      <c r="Q195" s="22" t="n">
        <v>3.21</v>
      </c>
      <c r="R195" s="23" t="s">
        <v>42</v>
      </c>
      <c r="S195" s="24" t="str">
        <f aca="false">IF(R195="Xuất sắc","Excellent",IF(R195="Giỏi","Very good",IF(R195="Khá","Good",IF(R195="Trung bình khá","Everage good","Ordinary"))))</f>
        <v>Very good</v>
      </c>
      <c r="T195" s="25" t="s">
        <v>653</v>
      </c>
      <c r="U195" s="18" t="s">
        <v>1006</v>
      </c>
      <c r="V195" s="19"/>
      <c r="W195" s="19"/>
      <c r="X195" s="19"/>
      <c r="Y195" s="19"/>
      <c r="Z195" s="19"/>
      <c r="AA195" s="19"/>
    </row>
    <row r="196" s="28" customFormat="true" ht="31.5" hidden="false" customHeight="true" outlineLevel="0" collapsed="false">
      <c r="A196" s="18" t="n">
        <v>187</v>
      </c>
      <c r="B196" s="19" t="s">
        <v>1007</v>
      </c>
      <c r="C196" s="19" t="s">
        <v>1008</v>
      </c>
      <c r="D196" s="19" t="s">
        <v>1009</v>
      </c>
      <c r="E196" s="19" t="s">
        <v>201</v>
      </c>
      <c r="F196" s="19" t="str">
        <f aca="false">LEFT(E196,2)</f>
        <v>10</v>
      </c>
      <c r="G196" s="19" t="str">
        <f aca="false">VLOOKUP(MID(E196,4,2),$X$10:$Y$21,2,1)</f>
        <v>August</v>
      </c>
      <c r="H196" s="19" t="str">
        <f aca="false">RIGHT(E196,4)</f>
        <v>1999</v>
      </c>
      <c r="I196" s="19" t="s">
        <v>551</v>
      </c>
      <c r="J196" s="19" t="s">
        <v>38</v>
      </c>
      <c r="K196" s="20" t="str">
        <f aca="false">IF(J196="Nữ","Ms","Mr")</f>
        <v>Ms</v>
      </c>
      <c r="L196" s="19" t="s">
        <v>39</v>
      </c>
      <c r="M196" s="21" t="s">
        <v>939</v>
      </c>
      <c r="N196" s="22" t="s">
        <v>652</v>
      </c>
      <c r="O196" s="22" t="n">
        <v>95</v>
      </c>
      <c r="P196" s="22" t="n">
        <v>7.26</v>
      </c>
      <c r="Q196" s="22" t="n">
        <v>2.94</v>
      </c>
      <c r="R196" s="23" t="s">
        <v>52</v>
      </c>
      <c r="S196" s="24" t="str">
        <f aca="false">IF(R196="Xuất sắc","Excellent",IF(R196="Giỏi","Very good",IF(R196="Khá","Good",IF(R196="Trung bình khá","Everage good","Ordinary"))))</f>
        <v>Good</v>
      </c>
      <c r="T196" s="25" t="s">
        <v>653</v>
      </c>
      <c r="U196" s="18" t="s">
        <v>1010</v>
      </c>
      <c r="V196" s="19"/>
      <c r="W196" s="19"/>
      <c r="X196" s="19"/>
      <c r="Y196" s="19"/>
      <c r="Z196" s="19"/>
      <c r="AA196" s="19"/>
    </row>
    <row r="197" s="28" customFormat="true" ht="31.5" hidden="false" customHeight="true" outlineLevel="0" collapsed="false">
      <c r="A197" s="18" t="n">
        <v>188</v>
      </c>
      <c r="B197" s="19" t="s">
        <v>1011</v>
      </c>
      <c r="C197" s="19" t="s">
        <v>1012</v>
      </c>
      <c r="D197" s="19" t="s">
        <v>1013</v>
      </c>
      <c r="E197" s="19" t="s">
        <v>588</v>
      </c>
      <c r="F197" s="19" t="str">
        <f aca="false">LEFT(E197,2)</f>
        <v>05</v>
      </c>
      <c r="G197" s="19" t="str">
        <f aca="false">VLOOKUP(MID(E197,4,2),$X$10:$Y$21,2,1)</f>
        <v>August</v>
      </c>
      <c r="H197" s="19" t="str">
        <f aca="false">RIGHT(E197,4)</f>
        <v>1999</v>
      </c>
      <c r="I197" s="19" t="s">
        <v>37</v>
      </c>
      <c r="J197" s="19" t="s">
        <v>38</v>
      </c>
      <c r="K197" s="20" t="str">
        <f aca="false">IF(J197="Nữ","Ms","Mr")</f>
        <v>Ms</v>
      </c>
      <c r="L197" s="19" t="s">
        <v>39</v>
      </c>
      <c r="M197" s="21" t="s">
        <v>939</v>
      </c>
      <c r="N197" s="22" t="s">
        <v>652</v>
      </c>
      <c r="O197" s="22" t="n">
        <v>95</v>
      </c>
      <c r="P197" s="22" t="n">
        <v>6.94</v>
      </c>
      <c r="Q197" s="22" t="n">
        <v>2.74</v>
      </c>
      <c r="R197" s="23" t="s">
        <v>52</v>
      </c>
      <c r="S197" s="24" t="str">
        <f aca="false">IF(R197="Xuất sắc","Excellent",IF(R197="Giỏi","Very good",IF(R197="Khá","Good",IF(R197="Trung bình khá","Everage good","Ordinary"))))</f>
        <v>Good</v>
      </c>
      <c r="T197" s="25" t="s">
        <v>653</v>
      </c>
      <c r="U197" s="18" t="s">
        <v>1014</v>
      </c>
      <c r="V197" s="19"/>
      <c r="W197" s="19"/>
      <c r="X197" s="19"/>
      <c r="Y197" s="19"/>
      <c r="Z197" s="19"/>
      <c r="AA197" s="19"/>
    </row>
    <row r="198" s="28" customFormat="true" ht="31.5" hidden="false" customHeight="true" outlineLevel="0" collapsed="false">
      <c r="A198" s="18" t="n">
        <v>189</v>
      </c>
      <c r="B198" s="19" t="s">
        <v>1015</v>
      </c>
      <c r="C198" s="19" t="s">
        <v>1016</v>
      </c>
      <c r="D198" s="19" t="s">
        <v>1017</v>
      </c>
      <c r="E198" s="19" t="s">
        <v>1018</v>
      </c>
      <c r="F198" s="19" t="str">
        <f aca="false">LEFT(E198,2)</f>
        <v>10</v>
      </c>
      <c r="G198" s="19" t="str">
        <f aca="false">VLOOKUP(MID(E198,4,2),$X$10:$Y$21,2,1)</f>
        <v>June</v>
      </c>
      <c r="H198" s="19" t="str">
        <f aca="false">RIGHT(E198,4)</f>
        <v>1999</v>
      </c>
      <c r="I198" s="19" t="s">
        <v>37</v>
      </c>
      <c r="J198" s="19" t="s">
        <v>38</v>
      </c>
      <c r="K198" s="20" t="str">
        <f aca="false">IF(J198="Nữ","Ms","Mr")</f>
        <v>Ms</v>
      </c>
      <c r="L198" s="19" t="s">
        <v>39</v>
      </c>
      <c r="M198" s="21" t="s">
        <v>939</v>
      </c>
      <c r="N198" s="22" t="s">
        <v>652</v>
      </c>
      <c r="O198" s="22" t="n">
        <v>95</v>
      </c>
      <c r="P198" s="22" t="n">
        <v>7.13</v>
      </c>
      <c r="Q198" s="22" t="n">
        <v>2.85</v>
      </c>
      <c r="R198" s="23" t="s">
        <v>52</v>
      </c>
      <c r="S198" s="24" t="str">
        <f aca="false">IF(R198="Xuất sắc","Excellent",IF(R198="Giỏi","Very good",IF(R198="Khá","Good",IF(R198="Trung bình khá","Everage good","Ordinary"))))</f>
        <v>Good</v>
      </c>
      <c r="T198" s="25" t="s">
        <v>653</v>
      </c>
      <c r="U198" s="18" t="s">
        <v>1019</v>
      </c>
      <c r="V198" s="19"/>
      <c r="W198" s="19"/>
      <c r="X198" s="19"/>
      <c r="Y198" s="19"/>
      <c r="Z198" s="19"/>
      <c r="AA198" s="19"/>
    </row>
    <row r="199" s="28" customFormat="true" ht="31.5" hidden="false" customHeight="true" outlineLevel="0" collapsed="false">
      <c r="A199" s="18" t="n">
        <v>190</v>
      </c>
      <c r="B199" s="19" t="s">
        <v>1020</v>
      </c>
      <c r="C199" s="19" t="s">
        <v>1021</v>
      </c>
      <c r="D199" s="19" t="s">
        <v>1022</v>
      </c>
      <c r="E199" s="19" t="s">
        <v>1023</v>
      </c>
      <c r="F199" s="19" t="str">
        <f aca="false">LEFT(E199,2)</f>
        <v>06</v>
      </c>
      <c r="G199" s="19" t="str">
        <f aca="false">VLOOKUP(MID(E199,4,2),$X$10:$Y$21,2,1)</f>
        <v>September</v>
      </c>
      <c r="H199" s="19" t="str">
        <f aca="false">RIGHT(E199,4)</f>
        <v>1999</v>
      </c>
      <c r="I199" s="19" t="s">
        <v>140</v>
      </c>
      <c r="J199" s="19" t="s">
        <v>38</v>
      </c>
      <c r="K199" s="20" t="str">
        <f aca="false">IF(J199="Nữ","Ms","Mr")</f>
        <v>Ms</v>
      </c>
      <c r="L199" s="19" t="s">
        <v>39</v>
      </c>
      <c r="M199" s="21" t="s">
        <v>939</v>
      </c>
      <c r="N199" s="22" t="s">
        <v>652</v>
      </c>
      <c r="O199" s="22" t="n">
        <v>95</v>
      </c>
      <c r="P199" s="22" t="n">
        <v>6.94</v>
      </c>
      <c r="Q199" s="22" t="n">
        <v>2.75</v>
      </c>
      <c r="R199" s="23" t="s">
        <v>52</v>
      </c>
      <c r="S199" s="24" t="str">
        <f aca="false">IF(R199="Xuất sắc","Excellent",IF(R199="Giỏi","Very good",IF(R199="Khá","Good",IF(R199="Trung bình khá","Everage good","Ordinary"))))</f>
        <v>Good</v>
      </c>
      <c r="T199" s="25" t="s">
        <v>653</v>
      </c>
      <c r="U199" s="18" t="s">
        <v>1024</v>
      </c>
      <c r="V199" s="19"/>
      <c r="W199" s="19"/>
      <c r="X199" s="19"/>
      <c r="Y199" s="19"/>
      <c r="Z199" s="19"/>
      <c r="AA199" s="19"/>
    </row>
    <row r="200" s="28" customFormat="true" ht="31.5" hidden="false" customHeight="true" outlineLevel="0" collapsed="false">
      <c r="A200" s="18" t="n">
        <v>191</v>
      </c>
      <c r="B200" s="19" t="s">
        <v>1025</v>
      </c>
      <c r="C200" s="19" t="s">
        <v>1026</v>
      </c>
      <c r="D200" s="19" t="s">
        <v>1027</v>
      </c>
      <c r="E200" s="19" t="s">
        <v>1028</v>
      </c>
      <c r="F200" s="19" t="str">
        <f aca="false">LEFT(E200,2)</f>
        <v>13</v>
      </c>
      <c r="G200" s="19" t="str">
        <f aca="false">VLOOKUP(MID(E200,4,2),$X$10:$Y$21,2,1)</f>
        <v>May</v>
      </c>
      <c r="H200" s="19" t="str">
        <f aca="false">RIGHT(E200,4)</f>
        <v>1999</v>
      </c>
      <c r="I200" s="19" t="s">
        <v>37</v>
      </c>
      <c r="J200" s="19" t="s">
        <v>38</v>
      </c>
      <c r="K200" s="20" t="str">
        <f aca="false">IF(J200="Nữ","Ms","Mr")</f>
        <v>Ms</v>
      </c>
      <c r="L200" s="19" t="s">
        <v>39</v>
      </c>
      <c r="M200" s="21" t="s">
        <v>939</v>
      </c>
      <c r="N200" s="22" t="s">
        <v>652</v>
      </c>
      <c r="O200" s="22" t="n">
        <v>95</v>
      </c>
      <c r="P200" s="22" t="n">
        <v>6.73</v>
      </c>
      <c r="Q200" s="22" t="n">
        <v>2.6</v>
      </c>
      <c r="R200" s="23" t="s">
        <v>52</v>
      </c>
      <c r="S200" s="24" t="str">
        <f aca="false">IF(R200="Xuất sắc","Excellent",IF(R200="Giỏi","Very good",IF(R200="Khá","Good",IF(R200="Trung bình khá","Everage good","Ordinary"))))</f>
        <v>Good</v>
      </c>
      <c r="T200" s="25" t="s">
        <v>653</v>
      </c>
      <c r="U200" s="18" t="s">
        <v>1029</v>
      </c>
      <c r="V200" s="19"/>
      <c r="W200" s="19"/>
      <c r="X200" s="19"/>
      <c r="Y200" s="19"/>
      <c r="Z200" s="19"/>
      <c r="AA200" s="19"/>
    </row>
    <row r="201" s="28" customFormat="true" ht="31.5" hidden="false" customHeight="true" outlineLevel="0" collapsed="false">
      <c r="A201" s="18" t="n">
        <v>192</v>
      </c>
      <c r="B201" s="19" t="s">
        <v>1030</v>
      </c>
      <c r="C201" s="19" t="s">
        <v>1031</v>
      </c>
      <c r="D201" s="19" t="s">
        <v>1032</v>
      </c>
      <c r="E201" s="19" t="s">
        <v>1033</v>
      </c>
      <c r="F201" s="19" t="str">
        <f aca="false">LEFT(E201,2)</f>
        <v>15</v>
      </c>
      <c r="G201" s="19" t="str">
        <f aca="false">VLOOKUP(MID(E201,4,2),$X$10:$Y$21,2,1)</f>
        <v>September</v>
      </c>
      <c r="H201" s="19" t="str">
        <f aca="false">RIGHT(E201,4)</f>
        <v>1999</v>
      </c>
      <c r="I201" s="19" t="s">
        <v>37</v>
      </c>
      <c r="J201" s="19" t="s">
        <v>38</v>
      </c>
      <c r="K201" s="20" t="str">
        <f aca="false">IF(J201="Nữ","Ms","Mr")</f>
        <v>Ms</v>
      </c>
      <c r="L201" s="19" t="s">
        <v>39</v>
      </c>
      <c r="M201" s="21" t="s">
        <v>939</v>
      </c>
      <c r="N201" s="22" t="s">
        <v>652</v>
      </c>
      <c r="O201" s="22" t="n">
        <v>95</v>
      </c>
      <c r="P201" s="22" t="n">
        <v>7.48</v>
      </c>
      <c r="Q201" s="22" t="n">
        <v>3.04</v>
      </c>
      <c r="R201" s="23" t="s">
        <v>52</v>
      </c>
      <c r="S201" s="24" t="str">
        <f aca="false">IF(R201="Xuất sắc","Excellent",IF(R201="Giỏi","Very good",IF(R201="Khá","Good",IF(R201="Trung bình khá","Everage good","Ordinary"))))</f>
        <v>Good</v>
      </c>
      <c r="T201" s="25" t="s">
        <v>653</v>
      </c>
      <c r="U201" s="18" t="s">
        <v>1034</v>
      </c>
      <c r="V201" s="19"/>
      <c r="W201" s="19"/>
      <c r="X201" s="19"/>
      <c r="Y201" s="19"/>
      <c r="Z201" s="19"/>
      <c r="AA201" s="19"/>
    </row>
    <row r="202" s="28" customFormat="true" ht="31.5" hidden="false" customHeight="true" outlineLevel="0" collapsed="false">
      <c r="A202" s="18" t="n">
        <v>193</v>
      </c>
      <c r="B202" s="19" t="s">
        <v>1035</v>
      </c>
      <c r="C202" s="19" t="s">
        <v>1036</v>
      </c>
      <c r="D202" s="19" t="s">
        <v>1037</v>
      </c>
      <c r="E202" s="19" t="s">
        <v>1038</v>
      </c>
      <c r="F202" s="19" t="str">
        <f aca="false">LEFT(E202,2)</f>
        <v>17</v>
      </c>
      <c r="G202" s="19" t="str">
        <f aca="false">VLOOKUP(MID(E202,4,2),$X$10:$Y$21,2,1)</f>
        <v>March</v>
      </c>
      <c r="H202" s="19" t="str">
        <f aca="false">RIGHT(E202,4)</f>
        <v>1999</v>
      </c>
      <c r="I202" s="19" t="s">
        <v>60</v>
      </c>
      <c r="J202" s="19" t="s">
        <v>38</v>
      </c>
      <c r="K202" s="20" t="str">
        <f aca="false">IF(J202="Nữ","Ms","Mr")</f>
        <v>Ms</v>
      </c>
      <c r="L202" s="19" t="s">
        <v>39</v>
      </c>
      <c r="M202" s="21" t="s">
        <v>939</v>
      </c>
      <c r="N202" s="22" t="s">
        <v>652</v>
      </c>
      <c r="O202" s="22" t="n">
        <v>95</v>
      </c>
      <c r="P202" s="22" t="n">
        <v>7.3</v>
      </c>
      <c r="Q202" s="22" t="n">
        <v>2.95</v>
      </c>
      <c r="R202" s="23" t="s">
        <v>52</v>
      </c>
      <c r="S202" s="24" t="str">
        <f aca="false">IF(R202="Xuất sắc","Excellent",IF(R202="Giỏi","Very good",IF(R202="Khá","Good",IF(R202="Trung bình khá","Everage good","Ordinary"))))</f>
        <v>Good</v>
      </c>
      <c r="T202" s="25" t="s">
        <v>653</v>
      </c>
      <c r="U202" s="18" t="s">
        <v>1039</v>
      </c>
      <c r="V202" s="19"/>
      <c r="W202" s="19"/>
      <c r="X202" s="19"/>
      <c r="Y202" s="19"/>
      <c r="Z202" s="19"/>
      <c r="AA202" s="19"/>
    </row>
    <row r="203" s="28" customFormat="true" ht="31.5" hidden="false" customHeight="true" outlineLevel="0" collapsed="false">
      <c r="A203" s="18" t="n">
        <v>194</v>
      </c>
      <c r="B203" s="19" t="s">
        <v>1040</v>
      </c>
      <c r="C203" s="19" t="s">
        <v>1041</v>
      </c>
      <c r="D203" s="19" t="s">
        <v>1042</v>
      </c>
      <c r="E203" s="19" t="s">
        <v>1043</v>
      </c>
      <c r="F203" s="19" t="str">
        <f aca="false">LEFT(E203,2)</f>
        <v>21</v>
      </c>
      <c r="G203" s="19" t="str">
        <f aca="false">VLOOKUP(MID(E203,4,2),$X$10:$Y$21,2,1)</f>
        <v>September</v>
      </c>
      <c r="H203" s="19" t="str">
        <f aca="false">RIGHT(E203,4)</f>
        <v>1998</v>
      </c>
      <c r="I203" s="19" t="s">
        <v>37</v>
      </c>
      <c r="J203" s="19" t="s">
        <v>38</v>
      </c>
      <c r="K203" s="20" t="str">
        <f aca="false">IF(J203="Nữ","Ms","Mr")</f>
        <v>Ms</v>
      </c>
      <c r="L203" s="19" t="s">
        <v>39</v>
      </c>
      <c r="M203" s="21" t="s">
        <v>939</v>
      </c>
      <c r="N203" s="22" t="s">
        <v>652</v>
      </c>
      <c r="O203" s="22" t="n">
        <v>95</v>
      </c>
      <c r="P203" s="22" t="n">
        <v>6.8</v>
      </c>
      <c r="Q203" s="22" t="n">
        <v>2.64</v>
      </c>
      <c r="R203" s="23" t="s">
        <v>52</v>
      </c>
      <c r="S203" s="24" t="str">
        <f aca="false">IF(R203="Xuất sắc","Excellent",IF(R203="Giỏi","Very good",IF(R203="Khá","Good",IF(R203="Trung bình khá","Everage good","Ordinary"))))</f>
        <v>Good</v>
      </c>
      <c r="T203" s="25" t="s">
        <v>653</v>
      </c>
      <c r="U203" s="18" t="s">
        <v>1044</v>
      </c>
      <c r="V203" s="19"/>
      <c r="W203" s="19"/>
      <c r="X203" s="19"/>
      <c r="Y203" s="19"/>
      <c r="Z203" s="19"/>
      <c r="AA203" s="19"/>
    </row>
    <row r="204" s="28" customFormat="true" ht="31.5" hidden="false" customHeight="true" outlineLevel="0" collapsed="false">
      <c r="A204" s="18" t="n">
        <v>195</v>
      </c>
      <c r="B204" s="19" t="s">
        <v>1045</v>
      </c>
      <c r="C204" s="19" t="s">
        <v>1046</v>
      </c>
      <c r="D204" s="19" t="s">
        <v>1047</v>
      </c>
      <c r="E204" s="19" t="s">
        <v>957</v>
      </c>
      <c r="F204" s="19" t="str">
        <f aca="false">LEFT(E204,2)</f>
        <v>16</v>
      </c>
      <c r="G204" s="19" t="str">
        <f aca="false">VLOOKUP(MID(E204,4,2),$X$10:$Y$21,2,1)</f>
        <v>October</v>
      </c>
      <c r="H204" s="19" t="str">
        <f aca="false">RIGHT(E204,4)</f>
        <v>1999</v>
      </c>
      <c r="I204" s="19" t="s">
        <v>37</v>
      </c>
      <c r="J204" s="19" t="s">
        <v>38</v>
      </c>
      <c r="K204" s="20" t="str">
        <f aca="false">IF(J204="Nữ","Ms","Mr")</f>
        <v>Ms</v>
      </c>
      <c r="L204" s="19" t="s">
        <v>39</v>
      </c>
      <c r="M204" s="21" t="s">
        <v>939</v>
      </c>
      <c r="N204" s="22" t="s">
        <v>652</v>
      </c>
      <c r="O204" s="22" t="n">
        <v>95</v>
      </c>
      <c r="P204" s="22" t="n">
        <v>7.69</v>
      </c>
      <c r="Q204" s="22" t="n">
        <v>3.18</v>
      </c>
      <c r="R204" s="23" t="s">
        <v>52</v>
      </c>
      <c r="S204" s="24" t="str">
        <f aca="false">IF(R204="Xuất sắc","Excellent",IF(R204="Giỏi","Very good",IF(R204="Khá","Good",IF(R204="Trung bình khá","Everage good","Ordinary"))))</f>
        <v>Good</v>
      </c>
      <c r="T204" s="25" t="s">
        <v>653</v>
      </c>
      <c r="U204" s="18" t="s">
        <v>1048</v>
      </c>
      <c r="V204" s="19"/>
      <c r="W204" s="19"/>
      <c r="X204" s="19"/>
      <c r="Y204" s="19"/>
      <c r="Z204" s="19"/>
      <c r="AA204" s="19"/>
    </row>
    <row r="205" s="28" customFormat="true" ht="31.5" hidden="false" customHeight="true" outlineLevel="0" collapsed="false">
      <c r="A205" s="18" t="n">
        <v>196</v>
      </c>
      <c r="B205" s="19" t="s">
        <v>1049</v>
      </c>
      <c r="C205" s="19" t="s">
        <v>1050</v>
      </c>
      <c r="D205" s="19" t="s">
        <v>1051</v>
      </c>
      <c r="E205" s="19" t="s">
        <v>1052</v>
      </c>
      <c r="F205" s="19" t="str">
        <f aca="false">LEFT(E205,2)</f>
        <v>14</v>
      </c>
      <c r="G205" s="19" t="str">
        <f aca="false">VLOOKUP(MID(E205,4,2),$X$10:$Y$21,2,1)</f>
        <v>February</v>
      </c>
      <c r="H205" s="19" t="str">
        <f aca="false">RIGHT(E205,4)</f>
        <v>1999</v>
      </c>
      <c r="I205" s="19" t="s">
        <v>37</v>
      </c>
      <c r="J205" s="19" t="s">
        <v>38</v>
      </c>
      <c r="K205" s="20" t="str">
        <f aca="false">IF(J205="Nữ","Ms","Mr")</f>
        <v>Ms</v>
      </c>
      <c r="L205" s="19" t="s">
        <v>1053</v>
      </c>
      <c r="M205" s="21" t="s">
        <v>939</v>
      </c>
      <c r="N205" s="22" t="s">
        <v>652</v>
      </c>
      <c r="O205" s="22" t="n">
        <v>95</v>
      </c>
      <c r="P205" s="22" t="n">
        <v>7.13</v>
      </c>
      <c r="Q205" s="22" t="n">
        <v>2.89</v>
      </c>
      <c r="R205" s="23" t="s">
        <v>52</v>
      </c>
      <c r="S205" s="24" t="str">
        <f aca="false">IF(R205="Xuất sắc","Excellent",IF(R205="Giỏi","Very good",IF(R205="Khá","Good",IF(R205="Trung bình khá","Everage good","Ordinary"))))</f>
        <v>Good</v>
      </c>
      <c r="T205" s="25" t="s">
        <v>653</v>
      </c>
      <c r="U205" s="18" t="s">
        <v>1054</v>
      </c>
      <c r="V205" s="19"/>
      <c r="W205" s="19"/>
      <c r="X205" s="19"/>
      <c r="Y205" s="19"/>
      <c r="Z205" s="19"/>
      <c r="AA205" s="19"/>
    </row>
    <row r="206" s="28" customFormat="true" ht="31.5" hidden="false" customHeight="true" outlineLevel="0" collapsed="false">
      <c r="A206" s="18" t="n">
        <v>197</v>
      </c>
      <c r="B206" s="40" t="s">
        <v>1055</v>
      </c>
      <c r="C206" s="40" t="s">
        <v>1056</v>
      </c>
      <c r="D206" s="40" t="s">
        <v>1057</v>
      </c>
      <c r="E206" s="40" t="s">
        <v>1058</v>
      </c>
      <c r="F206" s="19" t="str">
        <f aca="false">LEFT(E206,2)</f>
        <v>20</v>
      </c>
      <c r="G206" s="19" t="str">
        <f aca="false">VLOOKUP(MID(E206,4,2),$X$10:$Y$21,2,1)</f>
        <v>August</v>
      </c>
      <c r="H206" s="19" t="str">
        <f aca="false">RIGHT(E206,4)</f>
        <v>1998</v>
      </c>
      <c r="I206" s="40" t="s">
        <v>37</v>
      </c>
      <c r="J206" s="40" t="s">
        <v>38</v>
      </c>
      <c r="K206" s="20" t="str">
        <f aca="false">IF(J206="Nữ","Ms","Mr")</f>
        <v>Ms</v>
      </c>
      <c r="L206" s="40" t="s">
        <v>39</v>
      </c>
      <c r="M206" s="41" t="s">
        <v>1059</v>
      </c>
      <c r="N206" s="42" t="s">
        <v>519</v>
      </c>
      <c r="O206" s="42" t="n">
        <v>121</v>
      </c>
      <c r="P206" s="42" t="n">
        <v>6.8</v>
      </c>
      <c r="Q206" s="42" t="n">
        <v>2.64</v>
      </c>
      <c r="R206" s="43" t="s">
        <v>635</v>
      </c>
      <c r="S206" s="24" t="str">
        <f aca="false">IF(R206="Xuất sắc","Excellent",IF(R206="Giỏi","Very good",IF(R206="Khá","Good",IF(R206="Trung bình khá","Everage good","Ordinary"))))</f>
        <v>Ordinary</v>
      </c>
      <c r="T206" s="20" t="s">
        <v>520</v>
      </c>
      <c r="U206" s="18" t="s">
        <v>1060</v>
      </c>
      <c r="V206" s="19"/>
      <c r="W206" s="19"/>
      <c r="X206" s="19"/>
      <c r="Y206" s="19"/>
      <c r="Z206" s="19"/>
      <c r="AA206" s="19"/>
    </row>
    <row r="207" s="29" customFormat="true" ht="31.5" hidden="false" customHeight="true" outlineLevel="0" collapsed="false">
      <c r="A207" s="18" t="n">
        <v>198</v>
      </c>
      <c r="B207" s="40" t="s">
        <v>1061</v>
      </c>
      <c r="C207" s="40" t="s">
        <v>1062</v>
      </c>
      <c r="D207" s="40" t="s">
        <v>1063</v>
      </c>
      <c r="E207" s="40" t="s">
        <v>1064</v>
      </c>
      <c r="F207" s="19" t="str">
        <f aca="false">LEFT(E207,2)</f>
        <v>07</v>
      </c>
      <c r="G207" s="19" t="str">
        <f aca="false">VLOOKUP(MID(E207,4,2),$X$10:$Y$21,2,1)</f>
        <v>October</v>
      </c>
      <c r="H207" s="19" t="str">
        <f aca="false">RIGHT(E207,4)</f>
        <v>1996</v>
      </c>
      <c r="I207" s="40" t="s">
        <v>1065</v>
      </c>
      <c r="J207" s="40" t="s">
        <v>38</v>
      </c>
      <c r="K207" s="20" t="str">
        <f aca="false">IF(J207="Nữ","Ms","Mr")</f>
        <v>Ms</v>
      </c>
      <c r="L207" s="40" t="s">
        <v>39</v>
      </c>
      <c r="M207" s="41" t="s">
        <v>1059</v>
      </c>
      <c r="N207" s="42" t="s">
        <v>519</v>
      </c>
      <c r="O207" s="42" t="n">
        <v>121</v>
      </c>
      <c r="P207" s="42" t="n">
        <v>7.63</v>
      </c>
      <c r="Q207" s="42" t="n">
        <v>3.17</v>
      </c>
      <c r="R207" s="43" t="s">
        <v>635</v>
      </c>
      <c r="S207" s="24" t="str">
        <f aca="false">IF(R207="Xuất sắc","Excellent",IF(R207="Giỏi","Very good",IF(R207="Khá","Good",IF(R207="Trung bình khá","Everage good","Ordinary"))))</f>
        <v>Ordinary</v>
      </c>
      <c r="T207" s="20" t="s">
        <v>520</v>
      </c>
      <c r="U207" s="18" t="s">
        <v>1066</v>
      </c>
      <c r="V207" s="19"/>
      <c r="W207" s="19"/>
      <c r="X207" s="19"/>
      <c r="Y207" s="19"/>
      <c r="Z207" s="19"/>
      <c r="AA207" s="19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  <c r="ET207" s="28"/>
      <c r="EU207" s="28"/>
      <c r="EV207" s="28"/>
      <c r="EW207" s="28"/>
      <c r="EX207" s="28"/>
      <c r="EY207" s="28"/>
      <c r="EZ207" s="28"/>
      <c r="FA207" s="28"/>
      <c r="FB207" s="28"/>
      <c r="FC207" s="28"/>
      <c r="FD207" s="28"/>
      <c r="FE207" s="28"/>
      <c r="FF207" s="28"/>
      <c r="FG207" s="28"/>
      <c r="FH207" s="28"/>
      <c r="FI207" s="28"/>
      <c r="FJ207" s="28"/>
      <c r="FK207" s="28"/>
      <c r="FL207" s="28"/>
      <c r="FM207" s="28"/>
      <c r="FN207" s="28"/>
      <c r="FO207" s="28"/>
      <c r="FP207" s="28"/>
      <c r="FQ207" s="28"/>
      <c r="FR207" s="28"/>
      <c r="FS207" s="28"/>
      <c r="FT207" s="28"/>
      <c r="FU207" s="28"/>
      <c r="FV207" s="28"/>
      <c r="FW207" s="28"/>
      <c r="FX207" s="28"/>
      <c r="FY207" s="28"/>
      <c r="FZ207" s="28"/>
      <c r="GA207" s="28"/>
      <c r="GB207" s="28"/>
      <c r="GC207" s="28"/>
      <c r="GD207" s="28"/>
      <c r="GE207" s="28"/>
      <c r="GF207" s="28"/>
      <c r="GG207" s="28"/>
      <c r="GH207" s="28"/>
      <c r="GI207" s="28"/>
      <c r="GJ207" s="28"/>
      <c r="GK207" s="28"/>
      <c r="GL207" s="28"/>
      <c r="GM207" s="28"/>
      <c r="GN207" s="28"/>
      <c r="GO207" s="28"/>
      <c r="GP207" s="28"/>
      <c r="GQ207" s="28"/>
      <c r="GR207" s="28"/>
      <c r="GS207" s="28"/>
      <c r="GT207" s="28"/>
      <c r="GU207" s="28"/>
      <c r="GV207" s="28"/>
      <c r="GW207" s="28"/>
      <c r="GX207" s="28"/>
      <c r="GY207" s="28"/>
      <c r="GZ207" s="28"/>
      <c r="HA207" s="28"/>
      <c r="HB207" s="28"/>
      <c r="HC207" s="28"/>
      <c r="HD207" s="28"/>
      <c r="HE207" s="28"/>
      <c r="HF207" s="28"/>
      <c r="HG207" s="28"/>
      <c r="HH207" s="28"/>
      <c r="HI207" s="28"/>
      <c r="HJ207" s="28"/>
      <c r="HK207" s="28"/>
      <c r="HL207" s="28"/>
      <c r="HM207" s="28"/>
      <c r="HN207" s="28"/>
      <c r="HO207" s="28"/>
      <c r="HP207" s="28"/>
      <c r="HQ207" s="28"/>
      <c r="HR207" s="28"/>
      <c r="HS207" s="28"/>
      <c r="HT207" s="28"/>
      <c r="HU207" s="28"/>
      <c r="HV207" s="28"/>
      <c r="HW207" s="28"/>
      <c r="HX207" s="28"/>
      <c r="HY207" s="28"/>
      <c r="HZ207" s="28"/>
      <c r="IA207" s="28"/>
      <c r="IB207" s="28"/>
      <c r="IC207" s="28"/>
      <c r="ID207" s="28"/>
      <c r="IE207" s="28"/>
      <c r="IF207" s="28"/>
      <c r="IG207" s="28"/>
      <c r="IH207" s="28"/>
      <c r="II207" s="28"/>
      <c r="IJ207" s="28"/>
      <c r="IK207" s="28"/>
      <c r="IL207" s="28"/>
      <c r="IM207" s="28"/>
      <c r="IN207" s="28"/>
      <c r="IO207" s="28"/>
      <c r="IP207" s="28"/>
      <c r="IQ207" s="28"/>
      <c r="IR207" s="28"/>
      <c r="IS207" s="28"/>
      <c r="IT207" s="28"/>
      <c r="IU207" s="28"/>
      <c r="IV207" s="28"/>
    </row>
    <row r="208" s="28" customFormat="true" ht="31.5" hidden="false" customHeight="true" outlineLevel="0" collapsed="false">
      <c r="A208" s="18" t="n">
        <v>199</v>
      </c>
      <c r="B208" s="40" t="s">
        <v>1067</v>
      </c>
      <c r="C208" s="40" t="s">
        <v>1068</v>
      </c>
      <c r="D208" s="40" t="s">
        <v>1069</v>
      </c>
      <c r="E208" s="40" t="s">
        <v>1070</v>
      </c>
      <c r="F208" s="19" t="str">
        <f aca="false">LEFT(E208,2)</f>
        <v>20</v>
      </c>
      <c r="G208" s="19" t="str">
        <f aca="false">VLOOKUP(MID(E208,4,2),$X$10:$Y$21,2,1)</f>
        <v>August</v>
      </c>
      <c r="H208" s="19" t="str">
        <f aca="false">RIGHT(E208,4)</f>
        <v>1997</v>
      </c>
      <c r="I208" s="40" t="s">
        <v>37</v>
      </c>
      <c r="J208" s="40" t="s">
        <v>38</v>
      </c>
      <c r="K208" s="20" t="str">
        <f aca="false">IF(J208="Nữ","Ms","Mr")</f>
        <v>Ms</v>
      </c>
      <c r="L208" s="40" t="s">
        <v>39</v>
      </c>
      <c r="M208" s="41" t="s">
        <v>1059</v>
      </c>
      <c r="N208" s="42" t="s">
        <v>519</v>
      </c>
      <c r="O208" s="42" t="n">
        <v>121</v>
      </c>
      <c r="P208" s="42" t="n">
        <v>6.89</v>
      </c>
      <c r="Q208" s="42" t="n">
        <v>2.73</v>
      </c>
      <c r="R208" s="43" t="s">
        <v>635</v>
      </c>
      <c r="S208" s="24" t="str">
        <f aca="false">IF(R208="Xuất sắc","Excellent",IF(R208="Giỏi","Very good",IF(R208="Khá","Good",IF(R208="Trung bình khá","Everage good","Ordinary"))))</f>
        <v>Ordinary</v>
      </c>
      <c r="T208" s="20" t="s">
        <v>520</v>
      </c>
      <c r="U208" s="18" t="s">
        <v>1071</v>
      </c>
      <c r="V208" s="19"/>
      <c r="W208" s="19"/>
      <c r="X208" s="19"/>
      <c r="Y208" s="19"/>
      <c r="Z208" s="19"/>
      <c r="AA208" s="19"/>
    </row>
    <row r="209" s="28" customFormat="true" ht="31.5" hidden="false" customHeight="true" outlineLevel="0" collapsed="false">
      <c r="A209" s="18" t="n">
        <v>200</v>
      </c>
      <c r="B209" s="40" t="s">
        <v>1072</v>
      </c>
      <c r="C209" s="40" t="s">
        <v>1073</v>
      </c>
      <c r="D209" s="40" t="s">
        <v>1074</v>
      </c>
      <c r="E209" s="40" t="s">
        <v>1075</v>
      </c>
      <c r="F209" s="19" t="str">
        <f aca="false">LEFT(E209,2)</f>
        <v>03</v>
      </c>
      <c r="G209" s="19" t="str">
        <f aca="false">VLOOKUP(MID(E209,4,2),$X$10:$Y$21,2,1)</f>
        <v>May</v>
      </c>
      <c r="H209" s="19" t="str">
        <f aca="false">RIGHT(E209,4)</f>
        <v>1998</v>
      </c>
      <c r="I209" s="40" t="s">
        <v>37</v>
      </c>
      <c r="J209" s="40" t="s">
        <v>38</v>
      </c>
      <c r="K209" s="20" t="str">
        <f aca="false">IF(J209="Nữ","Ms","Mr")</f>
        <v>Ms</v>
      </c>
      <c r="L209" s="40" t="s">
        <v>39</v>
      </c>
      <c r="M209" s="41" t="s">
        <v>1076</v>
      </c>
      <c r="N209" s="42" t="s">
        <v>568</v>
      </c>
      <c r="O209" s="42" t="n">
        <v>106</v>
      </c>
      <c r="P209" s="42" t="n">
        <v>6.25</v>
      </c>
      <c r="Q209" s="42" t="n">
        <v>2.24</v>
      </c>
      <c r="R209" s="43" t="s">
        <v>635</v>
      </c>
      <c r="S209" s="24" t="str">
        <f aca="false">IF(R209="Xuất sắc","Excellent",IF(R209="Giỏi","Very good",IF(R209="Khá","Good",IF(R209="Trung bình khá","Everage good","Ordinary"))))</f>
        <v>Ordinary</v>
      </c>
      <c r="T209" s="25" t="s">
        <v>569</v>
      </c>
      <c r="U209" s="18" t="s">
        <v>1077</v>
      </c>
      <c r="V209" s="19"/>
      <c r="W209" s="19"/>
      <c r="X209" s="19"/>
      <c r="Y209" s="19"/>
      <c r="Z209" s="19"/>
      <c r="AA209" s="19"/>
    </row>
    <row r="210" s="28" customFormat="true" ht="31.5" hidden="false" customHeight="true" outlineLevel="0" collapsed="false">
      <c r="A210" s="18" t="n">
        <v>201</v>
      </c>
      <c r="B210" s="40" t="s">
        <v>1078</v>
      </c>
      <c r="C210" s="40" t="s">
        <v>1079</v>
      </c>
      <c r="D210" s="40" t="s">
        <v>1080</v>
      </c>
      <c r="E210" s="40" t="s">
        <v>1081</v>
      </c>
      <c r="F210" s="19" t="str">
        <f aca="false">LEFT(E210,2)</f>
        <v>06</v>
      </c>
      <c r="G210" s="19" t="str">
        <f aca="false">VLOOKUP(MID(E210,4,2),$X$10:$Y$21,2,1)</f>
        <v>May</v>
      </c>
      <c r="H210" s="19" t="str">
        <f aca="false">RIGHT(E210,4)</f>
        <v>1998</v>
      </c>
      <c r="I210" s="40" t="s">
        <v>140</v>
      </c>
      <c r="J210" s="40" t="s">
        <v>38</v>
      </c>
      <c r="K210" s="20" t="str">
        <f aca="false">IF(J210="Nữ","Ms","Mr")</f>
        <v>Ms</v>
      </c>
      <c r="L210" s="40" t="s">
        <v>39</v>
      </c>
      <c r="M210" s="41" t="s">
        <v>1076</v>
      </c>
      <c r="N210" s="42" t="s">
        <v>568</v>
      </c>
      <c r="O210" s="42" t="n">
        <v>106</v>
      </c>
      <c r="P210" s="42" t="n">
        <v>5.87</v>
      </c>
      <c r="Q210" s="42" t="n">
        <v>2.04</v>
      </c>
      <c r="R210" s="43" t="s">
        <v>635</v>
      </c>
      <c r="S210" s="24" t="str">
        <f aca="false">IF(R210="Xuất sắc","Excellent",IF(R210="Giỏi","Very good",IF(R210="Khá","Good",IF(R210="Trung bình khá","Everage good","Ordinary"))))</f>
        <v>Ordinary</v>
      </c>
      <c r="T210" s="25" t="s">
        <v>569</v>
      </c>
      <c r="U210" s="18" t="s">
        <v>1082</v>
      </c>
      <c r="V210" s="19"/>
      <c r="W210" s="19"/>
      <c r="X210" s="19"/>
      <c r="Y210" s="19"/>
      <c r="Z210" s="19"/>
      <c r="AA210" s="19"/>
    </row>
    <row r="211" s="28" customFormat="true" ht="31.5" hidden="false" customHeight="true" outlineLevel="0" collapsed="false">
      <c r="A211" s="18" t="n">
        <v>202</v>
      </c>
      <c r="B211" s="40" t="s">
        <v>1083</v>
      </c>
      <c r="C211" s="40" t="s">
        <v>1084</v>
      </c>
      <c r="D211" s="40" t="s">
        <v>1085</v>
      </c>
      <c r="E211" s="40" t="s">
        <v>1086</v>
      </c>
      <c r="F211" s="19" t="str">
        <f aca="false">LEFT(E211,2)</f>
        <v>02</v>
      </c>
      <c r="G211" s="19" t="str">
        <f aca="false">VLOOKUP(MID(E211,4,2),$X$10:$Y$21,2,1)</f>
        <v>June</v>
      </c>
      <c r="H211" s="19" t="str">
        <f aca="false">RIGHT(E211,4)</f>
        <v>1998</v>
      </c>
      <c r="I211" s="40" t="s">
        <v>1087</v>
      </c>
      <c r="J211" s="40" t="s">
        <v>38</v>
      </c>
      <c r="K211" s="20" t="str">
        <f aca="false">IF(J211="Nữ","Ms","Mr")</f>
        <v>Ms</v>
      </c>
      <c r="L211" s="40" t="s">
        <v>39</v>
      </c>
      <c r="M211" s="41" t="s">
        <v>1076</v>
      </c>
      <c r="N211" s="42" t="s">
        <v>568</v>
      </c>
      <c r="O211" s="42" t="n">
        <v>106</v>
      </c>
      <c r="P211" s="42" t="n">
        <v>6.87</v>
      </c>
      <c r="Q211" s="42" t="n">
        <v>2.66</v>
      </c>
      <c r="R211" s="43" t="s">
        <v>635</v>
      </c>
      <c r="S211" s="24" t="str">
        <f aca="false">IF(R211="Xuất sắc","Excellent",IF(R211="Giỏi","Very good",IF(R211="Khá","Good",IF(R211="Trung bình khá","Everage good","Ordinary"))))</f>
        <v>Ordinary</v>
      </c>
      <c r="T211" s="25" t="s">
        <v>569</v>
      </c>
      <c r="U211" s="18" t="s">
        <v>1088</v>
      </c>
      <c r="V211" s="19"/>
      <c r="W211" s="19"/>
      <c r="X211" s="19"/>
      <c r="Y211" s="19"/>
      <c r="Z211" s="19"/>
      <c r="AA211" s="19"/>
    </row>
    <row r="212" s="28" customFormat="true" ht="31.5" hidden="false" customHeight="true" outlineLevel="0" collapsed="false">
      <c r="A212" s="18" t="n">
        <v>203</v>
      </c>
      <c r="B212" s="40" t="s">
        <v>1089</v>
      </c>
      <c r="C212" s="40" t="s">
        <v>1090</v>
      </c>
      <c r="D212" s="40" t="s">
        <v>1091</v>
      </c>
      <c r="E212" s="40" t="s">
        <v>1092</v>
      </c>
      <c r="F212" s="19" t="str">
        <f aca="false">LEFT(E212,2)</f>
        <v>22</v>
      </c>
      <c r="G212" s="19" t="str">
        <f aca="false">VLOOKUP(MID(E212,4,2),$X$10:$Y$21,2,1)</f>
        <v>February</v>
      </c>
      <c r="H212" s="19" t="str">
        <f aca="false">RIGHT(E212,4)</f>
        <v>1998</v>
      </c>
      <c r="I212" s="40" t="s">
        <v>97</v>
      </c>
      <c r="J212" s="40" t="s">
        <v>38</v>
      </c>
      <c r="K212" s="20" t="str">
        <f aca="false">IF(J212="Nữ","Ms","Mr")</f>
        <v>Ms</v>
      </c>
      <c r="L212" s="40" t="s">
        <v>39</v>
      </c>
      <c r="M212" s="41" t="s">
        <v>1076</v>
      </c>
      <c r="N212" s="42" t="s">
        <v>568</v>
      </c>
      <c r="O212" s="42" t="n">
        <v>106</v>
      </c>
      <c r="P212" s="42" t="n">
        <v>5.93</v>
      </c>
      <c r="Q212" s="42" t="n">
        <v>2.07</v>
      </c>
      <c r="R212" s="43" t="s">
        <v>635</v>
      </c>
      <c r="S212" s="24" t="str">
        <f aca="false">IF(R212="Xuất sắc","Excellent",IF(R212="Giỏi","Very good",IF(R212="Khá","Good",IF(R212="Trung bình khá","Everage good","Ordinary"))))</f>
        <v>Ordinary</v>
      </c>
      <c r="T212" s="25" t="s">
        <v>569</v>
      </c>
      <c r="U212" s="18" t="s">
        <v>1093</v>
      </c>
      <c r="V212" s="19"/>
      <c r="W212" s="19"/>
      <c r="X212" s="19"/>
      <c r="Y212" s="19"/>
      <c r="Z212" s="19"/>
      <c r="AA212" s="19"/>
    </row>
    <row r="213" s="28" customFormat="true" ht="31.5" hidden="false" customHeight="true" outlineLevel="0" collapsed="false">
      <c r="A213" s="18" t="n">
        <v>204</v>
      </c>
      <c r="B213" s="40" t="s">
        <v>1094</v>
      </c>
      <c r="C213" s="40" t="s">
        <v>1095</v>
      </c>
      <c r="D213" s="40" t="s">
        <v>1096</v>
      </c>
      <c r="E213" s="40" t="s">
        <v>1097</v>
      </c>
      <c r="F213" s="19" t="str">
        <f aca="false">LEFT(E213,2)</f>
        <v>15</v>
      </c>
      <c r="G213" s="19" t="str">
        <f aca="false">VLOOKUP(MID(E213,4,2),$X$10:$Y$21,2,1)</f>
        <v>November</v>
      </c>
      <c r="H213" s="19" t="str">
        <f aca="false">RIGHT(E213,4)</f>
        <v>1997</v>
      </c>
      <c r="I213" s="40" t="s">
        <v>1065</v>
      </c>
      <c r="J213" s="40" t="s">
        <v>38</v>
      </c>
      <c r="K213" s="20" t="str">
        <f aca="false">IF(J213="Nữ","Ms","Mr")</f>
        <v>Ms</v>
      </c>
      <c r="L213" s="40" t="s">
        <v>39</v>
      </c>
      <c r="M213" s="41" t="s">
        <v>1098</v>
      </c>
      <c r="N213" s="42" t="s">
        <v>519</v>
      </c>
      <c r="O213" s="40" t="n">
        <v>116</v>
      </c>
      <c r="P213" s="42" t="n">
        <v>7.44</v>
      </c>
      <c r="Q213" s="42" t="n">
        <v>3.06</v>
      </c>
      <c r="R213" s="42" t="s">
        <v>52</v>
      </c>
      <c r="S213" s="24" t="str">
        <f aca="false">IF(R213="Xuất sắc","Excellent",IF(R213="Giỏi","Very good",IF(R213="Khá","Good",IF(R213="Trung bình khá","Everage good","Ordinary"))))</f>
        <v>Good</v>
      </c>
      <c r="T213" s="20" t="s">
        <v>520</v>
      </c>
      <c r="U213" s="18" t="s">
        <v>1099</v>
      </c>
      <c r="V213" s="19"/>
      <c r="W213" s="19"/>
      <c r="X213" s="19"/>
      <c r="Y213" s="19"/>
      <c r="Z213" s="19"/>
      <c r="AA213" s="19"/>
    </row>
    <row r="214" s="28" customFormat="true" ht="31.5" hidden="false" customHeight="true" outlineLevel="0" collapsed="false">
      <c r="A214" s="18" t="n">
        <v>205</v>
      </c>
      <c r="B214" s="40" t="s">
        <v>1100</v>
      </c>
      <c r="C214" s="40" t="s">
        <v>1101</v>
      </c>
      <c r="D214" s="40" t="s">
        <v>1102</v>
      </c>
      <c r="E214" s="40" t="s">
        <v>1103</v>
      </c>
      <c r="F214" s="19" t="str">
        <f aca="false">LEFT(E214,2)</f>
        <v>10</v>
      </c>
      <c r="G214" s="19" t="str">
        <f aca="false">VLOOKUP(MID(E214,4,2),$X$10:$Y$21,2,1)</f>
        <v>November</v>
      </c>
      <c r="H214" s="19" t="str">
        <f aca="false">RIGHT(E214,4)</f>
        <v>1996</v>
      </c>
      <c r="I214" s="40" t="s">
        <v>37</v>
      </c>
      <c r="J214" s="40" t="s">
        <v>38</v>
      </c>
      <c r="K214" s="20" t="str">
        <f aca="false">IF(J214="Nữ","Ms","Mr")</f>
        <v>Ms</v>
      </c>
      <c r="L214" s="40" t="s">
        <v>39</v>
      </c>
      <c r="M214" s="41" t="s">
        <v>1104</v>
      </c>
      <c r="N214" s="44" t="s">
        <v>1105</v>
      </c>
      <c r="O214" s="40" t="n">
        <v>113</v>
      </c>
      <c r="P214" s="42" t="n">
        <v>5.82</v>
      </c>
      <c r="Q214" s="45" t="n">
        <v>2</v>
      </c>
      <c r="R214" s="42" t="s">
        <v>635</v>
      </c>
      <c r="S214" s="24" t="str">
        <f aca="false">IF(R214="Xuất sắc","Excellent",IF(R214="Giỏi","Very good",IF(R214="Khá","Good",IF(R214="Trung bình khá","Everage good","Ordinary"))))</f>
        <v>Ordinary</v>
      </c>
      <c r="T214" s="31" t="s">
        <v>1106</v>
      </c>
      <c r="U214" s="18" t="s">
        <v>1107</v>
      </c>
      <c r="V214" s="18" t="s">
        <v>1108</v>
      </c>
      <c r="W214" s="19"/>
      <c r="X214" s="19"/>
      <c r="Y214" s="19"/>
      <c r="Z214" s="19"/>
      <c r="AA214" s="19"/>
    </row>
    <row r="215" s="28" customFormat="true" ht="31.5" hidden="false" customHeight="true" outlineLevel="0" collapsed="false">
      <c r="A215" s="18" t="n">
        <v>206</v>
      </c>
      <c r="B215" s="19" t="s">
        <v>1109</v>
      </c>
      <c r="C215" s="19" t="s">
        <v>1110</v>
      </c>
      <c r="D215" s="19" t="s">
        <v>1111</v>
      </c>
      <c r="E215" s="19" t="s">
        <v>1112</v>
      </c>
      <c r="F215" s="19" t="str">
        <f aca="false">LEFT(E215,2)</f>
        <v>20</v>
      </c>
      <c r="G215" s="19" t="str">
        <f aca="false">VLOOKUP(MID(E215,4,2),$X$10:$Y$21,2,1)</f>
        <v>February</v>
      </c>
      <c r="H215" s="19" t="str">
        <f aca="false">RIGHT(E215,4)</f>
        <v>1999</v>
      </c>
      <c r="I215" s="19" t="s">
        <v>37</v>
      </c>
      <c r="J215" s="19" t="s">
        <v>38</v>
      </c>
      <c r="K215" s="20" t="str">
        <f aca="false">IF(J215="Nữ","Ms","Mr")</f>
        <v>Ms</v>
      </c>
      <c r="L215" s="19" t="s">
        <v>39</v>
      </c>
      <c r="M215" s="21" t="s">
        <v>1113</v>
      </c>
      <c r="N215" s="22" t="s">
        <v>1114</v>
      </c>
      <c r="O215" s="22" t="n">
        <v>106</v>
      </c>
      <c r="P215" s="22" t="n">
        <v>7.08</v>
      </c>
      <c r="Q215" s="22" t="n">
        <v>2.83</v>
      </c>
      <c r="R215" s="23" t="s">
        <v>52</v>
      </c>
      <c r="S215" s="24" t="str">
        <f aca="false">IF(R215="Xuất sắc","Excellent",IF(R215="Giỏi","Very good",IF(R215="Khá","Good",IF(R215="Trung bình khá","Everage good","Ordinary"))))</f>
        <v>Good</v>
      </c>
      <c r="T215" s="25" t="s">
        <v>1115</v>
      </c>
      <c r="U215" s="18" t="s">
        <v>1116</v>
      </c>
      <c r="V215" s="19"/>
      <c r="W215" s="19"/>
      <c r="X215" s="19"/>
      <c r="Y215" s="19"/>
      <c r="Z215" s="19"/>
      <c r="AA215" s="19"/>
    </row>
    <row r="216" s="46" customFormat="true" ht="31.5" hidden="false" customHeight="true" outlineLevel="0" collapsed="false">
      <c r="A216" s="18" t="n">
        <v>207</v>
      </c>
      <c r="B216" s="19" t="s">
        <v>1117</v>
      </c>
      <c r="C216" s="19" t="s">
        <v>1118</v>
      </c>
      <c r="D216" s="19" t="s">
        <v>1119</v>
      </c>
      <c r="E216" s="19" t="s">
        <v>1120</v>
      </c>
      <c r="F216" s="19" t="str">
        <f aca="false">LEFT(E216,2)</f>
        <v>13</v>
      </c>
      <c r="G216" s="19" t="str">
        <f aca="false">VLOOKUP(MID(E216,4,2),$X$10:$Y$21,2,1)</f>
        <v>December</v>
      </c>
      <c r="H216" s="19" t="str">
        <f aca="false">RIGHT(E216,4)</f>
        <v>1999</v>
      </c>
      <c r="I216" s="19" t="s">
        <v>37</v>
      </c>
      <c r="J216" s="19" t="s">
        <v>38</v>
      </c>
      <c r="K216" s="20" t="str">
        <f aca="false">IF(J216="Nữ","Ms","Mr")</f>
        <v>Ms</v>
      </c>
      <c r="L216" s="19" t="s">
        <v>39</v>
      </c>
      <c r="M216" s="21" t="s">
        <v>1113</v>
      </c>
      <c r="N216" s="22" t="s">
        <v>1114</v>
      </c>
      <c r="O216" s="22" t="n">
        <v>106</v>
      </c>
      <c r="P216" s="22" t="n">
        <v>6.71</v>
      </c>
      <c r="Q216" s="22" t="n">
        <v>2.55</v>
      </c>
      <c r="R216" s="23" t="s">
        <v>52</v>
      </c>
      <c r="S216" s="24" t="str">
        <f aca="false">IF(R216="Xuất sắc","Excellent",IF(R216="Giỏi","Very good",IF(R216="Khá","Good",IF(R216="Trung bình khá","Everage good","Ordinary"))))</f>
        <v>Good</v>
      </c>
      <c r="T216" s="25" t="s">
        <v>1115</v>
      </c>
      <c r="U216" s="18" t="s">
        <v>1121</v>
      </c>
      <c r="V216" s="19"/>
      <c r="W216" s="19"/>
      <c r="X216" s="19"/>
      <c r="Y216" s="19"/>
      <c r="Z216" s="19"/>
      <c r="AA216" s="19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  <c r="ET216" s="28"/>
      <c r="EU216" s="28"/>
      <c r="EV216" s="28"/>
      <c r="EW216" s="28"/>
      <c r="EX216" s="28"/>
      <c r="EY216" s="28"/>
      <c r="EZ216" s="28"/>
      <c r="FA216" s="28"/>
      <c r="FB216" s="28"/>
      <c r="FC216" s="28"/>
      <c r="FD216" s="28"/>
      <c r="FE216" s="28"/>
      <c r="FF216" s="28"/>
      <c r="FG216" s="28"/>
      <c r="FH216" s="28"/>
      <c r="FI216" s="28"/>
      <c r="FJ216" s="28"/>
      <c r="FK216" s="28"/>
      <c r="FL216" s="28"/>
      <c r="FM216" s="28"/>
      <c r="FN216" s="28"/>
      <c r="FO216" s="28"/>
      <c r="FP216" s="28"/>
      <c r="FQ216" s="28"/>
      <c r="FR216" s="28"/>
      <c r="FS216" s="28"/>
      <c r="FT216" s="28"/>
      <c r="FU216" s="28"/>
      <c r="FV216" s="28"/>
      <c r="FW216" s="28"/>
      <c r="FX216" s="28"/>
      <c r="FY216" s="28"/>
      <c r="FZ216" s="28"/>
      <c r="GA216" s="28"/>
      <c r="GB216" s="28"/>
      <c r="GC216" s="28"/>
      <c r="GD216" s="28"/>
      <c r="GE216" s="28"/>
      <c r="GF216" s="28"/>
      <c r="GG216" s="28"/>
      <c r="GH216" s="28"/>
      <c r="GI216" s="28"/>
      <c r="GJ216" s="28"/>
      <c r="GK216" s="28"/>
      <c r="GL216" s="28"/>
      <c r="GM216" s="28"/>
      <c r="GN216" s="28"/>
      <c r="GO216" s="28"/>
      <c r="GP216" s="28"/>
      <c r="GQ216" s="28"/>
      <c r="GR216" s="28"/>
      <c r="GS216" s="28"/>
      <c r="GT216" s="28"/>
      <c r="GU216" s="28"/>
      <c r="GV216" s="28"/>
      <c r="GW216" s="28"/>
      <c r="GX216" s="28"/>
      <c r="GY216" s="28"/>
      <c r="GZ216" s="28"/>
      <c r="HA216" s="28"/>
      <c r="HB216" s="28"/>
      <c r="HC216" s="28"/>
      <c r="HD216" s="28"/>
      <c r="HE216" s="28"/>
      <c r="HF216" s="28"/>
      <c r="HG216" s="28"/>
      <c r="HH216" s="28"/>
      <c r="HI216" s="28"/>
      <c r="HJ216" s="28"/>
      <c r="HK216" s="28"/>
      <c r="HL216" s="28"/>
      <c r="HM216" s="28"/>
      <c r="HN216" s="28"/>
      <c r="HO216" s="28"/>
      <c r="HP216" s="28"/>
      <c r="HQ216" s="28"/>
      <c r="HR216" s="28"/>
      <c r="HS216" s="28"/>
      <c r="HT216" s="28"/>
      <c r="HU216" s="28"/>
      <c r="HV216" s="28"/>
      <c r="HW216" s="28"/>
      <c r="HX216" s="28"/>
      <c r="HY216" s="28"/>
      <c r="HZ216" s="28"/>
      <c r="IA216" s="28"/>
      <c r="IB216" s="28"/>
      <c r="IC216" s="28"/>
      <c r="ID216" s="28"/>
      <c r="IE216" s="28"/>
      <c r="IF216" s="28"/>
      <c r="IG216" s="28"/>
      <c r="IH216" s="28"/>
      <c r="II216" s="28"/>
      <c r="IJ216" s="28"/>
      <c r="IK216" s="28"/>
      <c r="IL216" s="28"/>
      <c r="IM216" s="28"/>
      <c r="IN216" s="28"/>
      <c r="IO216" s="28"/>
      <c r="IP216" s="28"/>
      <c r="IQ216" s="28"/>
      <c r="IR216" s="28"/>
      <c r="IS216" s="28"/>
      <c r="IT216" s="28"/>
      <c r="IU216" s="28"/>
      <c r="IV216" s="28"/>
    </row>
    <row r="217" s="46" customFormat="true" ht="31.5" hidden="false" customHeight="true" outlineLevel="0" collapsed="false">
      <c r="A217" s="18" t="n">
        <v>208</v>
      </c>
      <c r="B217" s="19" t="s">
        <v>1122</v>
      </c>
      <c r="C217" s="19" t="s">
        <v>1123</v>
      </c>
      <c r="D217" s="19" t="s">
        <v>1124</v>
      </c>
      <c r="E217" s="19" t="s">
        <v>1125</v>
      </c>
      <c r="F217" s="19" t="str">
        <f aca="false">LEFT(E217,2)</f>
        <v>11</v>
      </c>
      <c r="G217" s="19" t="str">
        <f aca="false">VLOOKUP(MID(E217,4,2),$X$10:$Y$21,2,1)</f>
        <v>January</v>
      </c>
      <c r="H217" s="19" t="str">
        <f aca="false">RIGHT(E217,4)</f>
        <v>1998</v>
      </c>
      <c r="I217" s="19" t="s">
        <v>37</v>
      </c>
      <c r="J217" s="19" t="s">
        <v>38</v>
      </c>
      <c r="K217" s="20" t="str">
        <f aca="false">IF(J217="Nữ","Ms","Mr")</f>
        <v>Ms</v>
      </c>
      <c r="L217" s="19" t="s">
        <v>39</v>
      </c>
      <c r="M217" s="21" t="s">
        <v>1113</v>
      </c>
      <c r="N217" s="22" t="s">
        <v>1114</v>
      </c>
      <c r="O217" s="18" t="n">
        <v>106</v>
      </c>
      <c r="P217" s="22" t="n">
        <v>7.08</v>
      </c>
      <c r="Q217" s="22" t="n">
        <v>2.87</v>
      </c>
      <c r="R217" s="23" t="s">
        <v>52</v>
      </c>
      <c r="S217" s="24" t="str">
        <f aca="false">IF(R217="Xuất sắc","Excellent",IF(R217="Giỏi","Very good",IF(R217="Khá","Good",IF(R217="Trung bình khá","Everage good","Ordinary"))))</f>
        <v>Good</v>
      </c>
      <c r="T217" s="25" t="s">
        <v>1115</v>
      </c>
      <c r="U217" s="18" t="s">
        <v>1126</v>
      </c>
      <c r="V217" s="19"/>
      <c r="W217" s="19"/>
      <c r="X217" s="19"/>
      <c r="Y217" s="19"/>
      <c r="Z217" s="19"/>
      <c r="AA217" s="19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  <c r="ET217" s="28"/>
      <c r="EU217" s="28"/>
      <c r="EV217" s="28"/>
      <c r="EW217" s="28"/>
      <c r="EX217" s="28"/>
      <c r="EY217" s="28"/>
      <c r="EZ217" s="28"/>
      <c r="FA217" s="28"/>
      <c r="FB217" s="28"/>
      <c r="FC217" s="28"/>
      <c r="FD217" s="28"/>
      <c r="FE217" s="28"/>
      <c r="FF217" s="28"/>
      <c r="FG217" s="28"/>
      <c r="FH217" s="28"/>
      <c r="FI217" s="28"/>
      <c r="FJ217" s="28"/>
      <c r="FK217" s="28"/>
      <c r="FL217" s="28"/>
      <c r="FM217" s="28"/>
      <c r="FN217" s="28"/>
      <c r="FO217" s="28"/>
      <c r="FP217" s="28"/>
      <c r="FQ217" s="28"/>
      <c r="FR217" s="28"/>
      <c r="FS217" s="28"/>
      <c r="FT217" s="28"/>
      <c r="FU217" s="28"/>
      <c r="FV217" s="28"/>
      <c r="FW217" s="28"/>
      <c r="FX217" s="28"/>
      <c r="FY217" s="28"/>
      <c r="FZ217" s="28"/>
      <c r="GA217" s="28"/>
      <c r="GB217" s="28"/>
      <c r="GC217" s="28"/>
      <c r="GD217" s="28"/>
      <c r="GE217" s="28"/>
      <c r="GF217" s="28"/>
      <c r="GG217" s="28"/>
      <c r="GH217" s="28"/>
      <c r="GI217" s="28"/>
      <c r="GJ217" s="28"/>
      <c r="GK217" s="28"/>
      <c r="GL217" s="28"/>
      <c r="GM217" s="28"/>
      <c r="GN217" s="28"/>
      <c r="GO217" s="28"/>
      <c r="GP217" s="28"/>
      <c r="GQ217" s="28"/>
      <c r="GR217" s="28"/>
      <c r="GS217" s="28"/>
      <c r="GT217" s="28"/>
      <c r="GU217" s="28"/>
      <c r="GV217" s="28"/>
      <c r="GW217" s="28"/>
      <c r="GX217" s="28"/>
      <c r="GY217" s="28"/>
      <c r="GZ217" s="28"/>
      <c r="HA217" s="28"/>
      <c r="HB217" s="28"/>
      <c r="HC217" s="28"/>
      <c r="HD217" s="28"/>
      <c r="HE217" s="28"/>
      <c r="HF217" s="28"/>
      <c r="HG217" s="28"/>
      <c r="HH217" s="28"/>
      <c r="HI217" s="28"/>
      <c r="HJ217" s="28"/>
      <c r="HK217" s="28"/>
      <c r="HL217" s="28"/>
      <c r="HM217" s="28"/>
      <c r="HN217" s="28"/>
      <c r="HO217" s="28"/>
      <c r="HP217" s="28"/>
      <c r="HQ217" s="28"/>
      <c r="HR217" s="28"/>
      <c r="HS217" s="28"/>
      <c r="HT217" s="28"/>
      <c r="HU217" s="28"/>
      <c r="HV217" s="28"/>
      <c r="HW217" s="28"/>
      <c r="HX217" s="28"/>
      <c r="HY217" s="28"/>
      <c r="HZ217" s="28"/>
      <c r="IA217" s="28"/>
      <c r="IB217" s="28"/>
      <c r="IC217" s="28"/>
      <c r="ID217" s="28"/>
      <c r="IE217" s="28"/>
      <c r="IF217" s="28"/>
      <c r="IG217" s="28"/>
      <c r="IH217" s="28"/>
      <c r="II217" s="28"/>
      <c r="IJ217" s="28"/>
      <c r="IK217" s="28"/>
      <c r="IL217" s="28"/>
      <c r="IM217" s="28"/>
      <c r="IN217" s="28"/>
      <c r="IO217" s="28"/>
      <c r="IP217" s="28"/>
      <c r="IQ217" s="28"/>
      <c r="IR217" s="28"/>
      <c r="IS217" s="28"/>
      <c r="IT217" s="28"/>
      <c r="IU217" s="28"/>
      <c r="IV217" s="28"/>
    </row>
    <row r="218" s="46" customFormat="true" ht="31.5" hidden="false" customHeight="true" outlineLevel="0" collapsed="false">
      <c r="A218" s="18" t="n">
        <v>209</v>
      </c>
      <c r="B218" s="19" t="s">
        <v>1127</v>
      </c>
      <c r="C218" s="19" t="s">
        <v>1128</v>
      </c>
      <c r="D218" s="19" t="s">
        <v>1129</v>
      </c>
      <c r="E218" s="19" t="s">
        <v>1130</v>
      </c>
      <c r="F218" s="19" t="str">
        <f aca="false">LEFT(E218,2)</f>
        <v>15</v>
      </c>
      <c r="G218" s="19" t="str">
        <f aca="false">VLOOKUP(MID(E218,4,2),$X$10:$Y$21,2,1)</f>
        <v>June</v>
      </c>
      <c r="H218" s="19" t="str">
        <f aca="false">RIGHT(E218,4)</f>
        <v>1999</v>
      </c>
      <c r="I218" s="19" t="s">
        <v>1131</v>
      </c>
      <c r="J218" s="19" t="s">
        <v>38</v>
      </c>
      <c r="K218" s="20" t="str">
        <f aca="false">IF(J218="Nữ","Ms","Mr")</f>
        <v>Ms</v>
      </c>
      <c r="L218" s="19" t="s">
        <v>39</v>
      </c>
      <c r="M218" s="21" t="s">
        <v>1113</v>
      </c>
      <c r="N218" s="22" t="s">
        <v>1114</v>
      </c>
      <c r="O218" s="22" t="n">
        <v>106</v>
      </c>
      <c r="P218" s="22" t="n">
        <v>7.52</v>
      </c>
      <c r="Q218" s="22" t="n">
        <v>3.08</v>
      </c>
      <c r="R218" s="23" t="s">
        <v>52</v>
      </c>
      <c r="S218" s="24" t="str">
        <f aca="false">IF(R218="Xuất sắc","Excellent",IF(R218="Giỏi","Very good",IF(R218="Khá","Good",IF(R218="Trung bình khá","Everage good","Ordinary"))))</f>
        <v>Good</v>
      </c>
      <c r="T218" s="25" t="s">
        <v>1115</v>
      </c>
      <c r="U218" s="18" t="s">
        <v>1132</v>
      </c>
      <c r="V218" s="19"/>
      <c r="W218" s="19"/>
      <c r="X218" s="19"/>
      <c r="Y218" s="19"/>
      <c r="Z218" s="19"/>
      <c r="AA218" s="19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  <c r="ET218" s="28"/>
      <c r="EU218" s="28"/>
      <c r="EV218" s="28"/>
      <c r="EW218" s="28"/>
      <c r="EX218" s="28"/>
      <c r="EY218" s="28"/>
      <c r="EZ218" s="28"/>
      <c r="FA218" s="28"/>
      <c r="FB218" s="28"/>
      <c r="FC218" s="28"/>
      <c r="FD218" s="28"/>
      <c r="FE218" s="28"/>
      <c r="FF218" s="28"/>
      <c r="FG218" s="28"/>
      <c r="FH218" s="28"/>
      <c r="FI218" s="28"/>
      <c r="FJ218" s="28"/>
      <c r="FK218" s="28"/>
      <c r="FL218" s="28"/>
      <c r="FM218" s="28"/>
      <c r="FN218" s="28"/>
      <c r="FO218" s="28"/>
      <c r="FP218" s="28"/>
      <c r="FQ218" s="28"/>
      <c r="FR218" s="28"/>
      <c r="FS218" s="28"/>
      <c r="FT218" s="28"/>
      <c r="FU218" s="28"/>
      <c r="FV218" s="28"/>
      <c r="FW218" s="28"/>
      <c r="FX218" s="28"/>
      <c r="FY218" s="28"/>
      <c r="FZ218" s="28"/>
      <c r="GA218" s="28"/>
      <c r="GB218" s="28"/>
      <c r="GC218" s="28"/>
      <c r="GD218" s="28"/>
      <c r="GE218" s="28"/>
      <c r="GF218" s="28"/>
      <c r="GG218" s="28"/>
      <c r="GH218" s="28"/>
      <c r="GI218" s="28"/>
      <c r="GJ218" s="28"/>
      <c r="GK218" s="28"/>
      <c r="GL218" s="28"/>
      <c r="GM218" s="28"/>
      <c r="GN218" s="28"/>
      <c r="GO218" s="28"/>
      <c r="GP218" s="28"/>
      <c r="GQ218" s="28"/>
      <c r="GR218" s="28"/>
      <c r="GS218" s="28"/>
      <c r="GT218" s="28"/>
      <c r="GU218" s="28"/>
      <c r="GV218" s="28"/>
      <c r="GW218" s="28"/>
      <c r="GX218" s="28"/>
      <c r="GY218" s="28"/>
      <c r="GZ218" s="28"/>
      <c r="HA218" s="28"/>
      <c r="HB218" s="28"/>
      <c r="HC218" s="28"/>
      <c r="HD218" s="28"/>
      <c r="HE218" s="28"/>
      <c r="HF218" s="28"/>
      <c r="HG218" s="28"/>
      <c r="HH218" s="28"/>
      <c r="HI218" s="28"/>
      <c r="HJ218" s="28"/>
      <c r="HK218" s="28"/>
      <c r="HL218" s="28"/>
      <c r="HM218" s="28"/>
      <c r="HN218" s="28"/>
      <c r="HO218" s="28"/>
      <c r="HP218" s="28"/>
      <c r="HQ218" s="28"/>
      <c r="HR218" s="28"/>
      <c r="HS218" s="28"/>
      <c r="HT218" s="28"/>
      <c r="HU218" s="28"/>
      <c r="HV218" s="28"/>
      <c r="HW218" s="28"/>
      <c r="HX218" s="28"/>
      <c r="HY218" s="28"/>
      <c r="HZ218" s="28"/>
      <c r="IA218" s="28"/>
      <c r="IB218" s="28"/>
      <c r="IC218" s="28"/>
      <c r="ID218" s="28"/>
      <c r="IE218" s="28"/>
      <c r="IF218" s="28"/>
      <c r="IG218" s="28"/>
      <c r="IH218" s="28"/>
      <c r="II218" s="28"/>
      <c r="IJ218" s="28"/>
      <c r="IK218" s="28"/>
      <c r="IL218" s="28"/>
      <c r="IM218" s="28"/>
      <c r="IN218" s="28"/>
      <c r="IO218" s="28"/>
      <c r="IP218" s="28"/>
      <c r="IQ218" s="28"/>
      <c r="IR218" s="28"/>
      <c r="IS218" s="28"/>
      <c r="IT218" s="28"/>
      <c r="IU218" s="28"/>
      <c r="IV218" s="28"/>
    </row>
    <row r="219" s="46" customFormat="true" ht="31.5" hidden="false" customHeight="true" outlineLevel="0" collapsed="false">
      <c r="A219" s="18" t="n">
        <v>210</v>
      </c>
      <c r="B219" s="19" t="s">
        <v>1133</v>
      </c>
      <c r="C219" s="19" t="s">
        <v>1134</v>
      </c>
      <c r="D219" s="19" t="s">
        <v>1135</v>
      </c>
      <c r="E219" s="19" t="s">
        <v>289</v>
      </c>
      <c r="F219" s="19" t="str">
        <f aca="false">LEFT(E219,2)</f>
        <v>27</v>
      </c>
      <c r="G219" s="19" t="str">
        <f aca="false">VLOOKUP(MID(E219,4,2),$X$10:$Y$21,2,1)</f>
        <v>November</v>
      </c>
      <c r="H219" s="19" t="str">
        <f aca="false">RIGHT(E219,4)</f>
        <v>1999</v>
      </c>
      <c r="I219" s="19" t="s">
        <v>37</v>
      </c>
      <c r="J219" s="19" t="s">
        <v>38</v>
      </c>
      <c r="K219" s="20" t="str">
        <f aca="false">IF(J219="Nữ","Ms","Mr")</f>
        <v>Ms</v>
      </c>
      <c r="L219" s="19" t="s">
        <v>39</v>
      </c>
      <c r="M219" s="21" t="s">
        <v>1113</v>
      </c>
      <c r="N219" s="22" t="s">
        <v>1114</v>
      </c>
      <c r="O219" s="22" t="n">
        <v>106</v>
      </c>
      <c r="P219" s="22" t="n">
        <v>8.04</v>
      </c>
      <c r="Q219" s="22" t="n">
        <v>3.37</v>
      </c>
      <c r="R219" s="23" t="s">
        <v>42</v>
      </c>
      <c r="S219" s="24" t="str">
        <f aca="false">IF(R219="Xuất sắc","Excellent",IF(R219="Giỏi","Very good",IF(R219="Khá","Good",IF(R219="Trung bình khá","Everage good","Ordinary"))))</f>
        <v>Very good</v>
      </c>
      <c r="T219" s="25" t="s">
        <v>1115</v>
      </c>
      <c r="U219" s="18" t="s">
        <v>1136</v>
      </c>
      <c r="V219" s="19"/>
      <c r="W219" s="19"/>
      <c r="X219" s="19"/>
      <c r="Y219" s="19"/>
      <c r="Z219" s="19"/>
      <c r="AA219" s="19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  <c r="ET219" s="28"/>
      <c r="EU219" s="28"/>
      <c r="EV219" s="28"/>
      <c r="EW219" s="28"/>
      <c r="EX219" s="28"/>
      <c r="EY219" s="28"/>
      <c r="EZ219" s="28"/>
      <c r="FA219" s="28"/>
      <c r="FB219" s="28"/>
      <c r="FC219" s="28"/>
      <c r="FD219" s="28"/>
      <c r="FE219" s="28"/>
      <c r="FF219" s="28"/>
      <c r="FG219" s="28"/>
      <c r="FH219" s="28"/>
      <c r="FI219" s="28"/>
      <c r="FJ219" s="28"/>
      <c r="FK219" s="28"/>
      <c r="FL219" s="28"/>
      <c r="FM219" s="28"/>
      <c r="FN219" s="28"/>
      <c r="FO219" s="28"/>
      <c r="FP219" s="28"/>
      <c r="FQ219" s="28"/>
      <c r="FR219" s="28"/>
      <c r="FS219" s="28"/>
      <c r="FT219" s="28"/>
      <c r="FU219" s="28"/>
      <c r="FV219" s="28"/>
      <c r="FW219" s="28"/>
      <c r="FX219" s="28"/>
      <c r="FY219" s="28"/>
      <c r="FZ219" s="28"/>
      <c r="GA219" s="28"/>
      <c r="GB219" s="28"/>
      <c r="GC219" s="28"/>
      <c r="GD219" s="28"/>
      <c r="GE219" s="28"/>
      <c r="GF219" s="28"/>
      <c r="GG219" s="28"/>
      <c r="GH219" s="28"/>
      <c r="GI219" s="28"/>
      <c r="GJ219" s="28"/>
      <c r="GK219" s="28"/>
      <c r="GL219" s="28"/>
      <c r="GM219" s="28"/>
      <c r="GN219" s="28"/>
      <c r="GO219" s="28"/>
      <c r="GP219" s="28"/>
      <c r="GQ219" s="28"/>
      <c r="GR219" s="28"/>
      <c r="GS219" s="28"/>
      <c r="GT219" s="28"/>
      <c r="GU219" s="28"/>
      <c r="GV219" s="28"/>
      <c r="GW219" s="28"/>
      <c r="GX219" s="28"/>
      <c r="GY219" s="28"/>
      <c r="GZ219" s="28"/>
      <c r="HA219" s="28"/>
      <c r="HB219" s="28"/>
      <c r="HC219" s="28"/>
      <c r="HD219" s="28"/>
      <c r="HE219" s="28"/>
      <c r="HF219" s="28"/>
      <c r="HG219" s="28"/>
      <c r="HH219" s="28"/>
      <c r="HI219" s="28"/>
      <c r="HJ219" s="28"/>
      <c r="HK219" s="28"/>
      <c r="HL219" s="28"/>
      <c r="HM219" s="28"/>
      <c r="HN219" s="28"/>
      <c r="HO219" s="28"/>
      <c r="HP219" s="28"/>
      <c r="HQ219" s="28"/>
      <c r="HR219" s="28"/>
      <c r="HS219" s="28"/>
      <c r="HT219" s="28"/>
      <c r="HU219" s="28"/>
      <c r="HV219" s="28"/>
      <c r="HW219" s="28"/>
      <c r="HX219" s="28"/>
      <c r="HY219" s="28"/>
      <c r="HZ219" s="28"/>
      <c r="IA219" s="28"/>
      <c r="IB219" s="28"/>
      <c r="IC219" s="28"/>
      <c r="ID219" s="28"/>
      <c r="IE219" s="28"/>
      <c r="IF219" s="28"/>
      <c r="IG219" s="28"/>
      <c r="IH219" s="28"/>
      <c r="II219" s="28"/>
      <c r="IJ219" s="28"/>
      <c r="IK219" s="28"/>
      <c r="IL219" s="28"/>
      <c r="IM219" s="28"/>
      <c r="IN219" s="28"/>
      <c r="IO219" s="28"/>
      <c r="IP219" s="28"/>
      <c r="IQ219" s="28"/>
      <c r="IR219" s="28"/>
      <c r="IS219" s="28"/>
      <c r="IT219" s="28"/>
      <c r="IU219" s="28"/>
      <c r="IV219" s="28"/>
    </row>
    <row r="220" s="46" customFormat="true" ht="31.5" hidden="false" customHeight="true" outlineLevel="0" collapsed="false">
      <c r="A220" s="18" t="n">
        <v>211</v>
      </c>
      <c r="B220" s="19" t="s">
        <v>1137</v>
      </c>
      <c r="C220" s="19" t="s">
        <v>1138</v>
      </c>
      <c r="D220" s="19" t="s">
        <v>1139</v>
      </c>
      <c r="E220" s="19" t="s">
        <v>1140</v>
      </c>
      <c r="F220" s="19" t="str">
        <f aca="false">LEFT(E220,2)</f>
        <v>11</v>
      </c>
      <c r="G220" s="19" t="str">
        <f aca="false">VLOOKUP(MID(E220,4,2),$X$10:$Y$21,2,1)</f>
        <v>March</v>
      </c>
      <c r="H220" s="19" t="str">
        <f aca="false">RIGHT(E220,4)</f>
        <v>1994</v>
      </c>
      <c r="I220" s="19" t="s">
        <v>37</v>
      </c>
      <c r="J220" s="19" t="s">
        <v>38</v>
      </c>
      <c r="K220" s="20" t="str">
        <f aca="false">IF(J220="Nữ","Ms","Mr")</f>
        <v>Ms</v>
      </c>
      <c r="L220" s="19" t="s">
        <v>39</v>
      </c>
      <c r="M220" s="21" t="s">
        <v>1113</v>
      </c>
      <c r="N220" s="22" t="s">
        <v>1114</v>
      </c>
      <c r="O220" s="22" t="n">
        <v>106</v>
      </c>
      <c r="P220" s="22" t="n">
        <v>7.95</v>
      </c>
      <c r="Q220" s="22" t="n">
        <v>3.38</v>
      </c>
      <c r="R220" s="23" t="s">
        <v>42</v>
      </c>
      <c r="S220" s="24" t="str">
        <f aca="false">IF(R220="Xuất sắc","Excellent",IF(R220="Giỏi","Very good",IF(R220="Khá","Good",IF(R220="Trung bình khá","Everage good","Ordinary"))))</f>
        <v>Very good</v>
      </c>
      <c r="T220" s="25" t="s">
        <v>1115</v>
      </c>
      <c r="U220" s="18" t="s">
        <v>1141</v>
      </c>
      <c r="V220" s="19"/>
      <c r="W220" s="19"/>
      <c r="X220" s="19"/>
      <c r="Y220" s="19"/>
      <c r="Z220" s="19"/>
      <c r="AA220" s="19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  <c r="ET220" s="28"/>
      <c r="EU220" s="28"/>
      <c r="EV220" s="28"/>
      <c r="EW220" s="28"/>
      <c r="EX220" s="28"/>
      <c r="EY220" s="28"/>
      <c r="EZ220" s="28"/>
      <c r="FA220" s="28"/>
      <c r="FB220" s="28"/>
      <c r="FC220" s="28"/>
      <c r="FD220" s="28"/>
      <c r="FE220" s="28"/>
      <c r="FF220" s="28"/>
      <c r="FG220" s="28"/>
      <c r="FH220" s="28"/>
      <c r="FI220" s="28"/>
      <c r="FJ220" s="28"/>
      <c r="FK220" s="28"/>
      <c r="FL220" s="28"/>
      <c r="FM220" s="28"/>
      <c r="FN220" s="28"/>
      <c r="FO220" s="28"/>
      <c r="FP220" s="28"/>
      <c r="FQ220" s="28"/>
      <c r="FR220" s="28"/>
      <c r="FS220" s="28"/>
      <c r="FT220" s="28"/>
      <c r="FU220" s="28"/>
      <c r="FV220" s="28"/>
      <c r="FW220" s="28"/>
      <c r="FX220" s="28"/>
      <c r="FY220" s="28"/>
      <c r="FZ220" s="28"/>
      <c r="GA220" s="28"/>
      <c r="GB220" s="28"/>
      <c r="GC220" s="28"/>
      <c r="GD220" s="28"/>
      <c r="GE220" s="28"/>
      <c r="GF220" s="28"/>
      <c r="GG220" s="28"/>
      <c r="GH220" s="28"/>
      <c r="GI220" s="28"/>
      <c r="GJ220" s="28"/>
      <c r="GK220" s="28"/>
      <c r="GL220" s="28"/>
      <c r="GM220" s="28"/>
      <c r="GN220" s="28"/>
      <c r="GO220" s="28"/>
      <c r="GP220" s="28"/>
      <c r="GQ220" s="28"/>
      <c r="GR220" s="28"/>
      <c r="GS220" s="28"/>
      <c r="GT220" s="28"/>
      <c r="GU220" s="28"/>
      <c r="GV220" s="28"/>
      <c r="GW220" s="28"/>
      <c r="GX220" s="28"/>
      <c r="GY220" s="28"/>
      <c r="GZ220" s="28"/>
      <c r="HA220" s="28"/>
      <c r="HB220" s="28"/>
      <c r="HC220" s="28"/>
      <c r="HD220" s="28"/>
      <c r="HE220" s="28"/>
      <c r="HF220" s="28"/>
      <c r="HG220" s="28"/>
      <c r="HH220" s="28"/>
      <c r="HI220" s="28"/>
      <c r="HJ220" s="28"/>
      <c r="HK220" s="28"/>
      <c r="HL220" s="28"/>
      <c r="HM220" s="28"/>
      <c r="HN220" s="28"/>
      <c r="HO220" s="28"/>
      <c r="HP220" s="28"/>
      <c r="HQ220" s="28"/>
      <c r="HR220" s="28"/>
      <c r="HS220" s="28"/>
      <c r="HT220" s="28"/>
      <c r="HU220" s="28"/>
      <c r="HV220" s="28"/>
      <c r="HW220" s="28"/>
      <c r="HX220" s="28"/>
      <c r="HY220" s="28"/>
      <c r="HZ220" s="28"/>
      <c r="IA220" s="28"/>
      <c r="IB220" s="28"/>
      <c r="IC220" s="28"/>
      <c r="ID220" s="28"/>
      <c r="IE220" s="28"/>
      <c r="IF220" s="28"/>
      <c r="IG220" s="28"/>
      <c r="IH220" s="28"/>
      <c r="II220" s="28"/>
      <c r="IJ220" s="28"/>
      <c r="IK220" s="28"/>
      <c r="IL220" s="28"/>
      <c r="IM220" s="28"/>
      <c r="IN220" s="28"/>
      <c r="IO220" s="28"/>
      <c r="IP220" s="28"/>
      <c r="IQ220" s="28"/>
      <c r="IR220" s="28"/>
      <c r="IS220" s="28"/>
      <c r="IT220" s="28"/>
      <c r="IU220" s="28"/>
      <c r="IV220" s="28"/>
    </row>
    <row r="221" s="28" customFormat="true" ht="31.5" hidden="false" customHeight="true" outlineLevel="0" collapsed="false">
      <c r="A221" s="18" t="n">
        <v>212</v>
      </c>
      <c r="B221" s="19" t="s">
        <v>1142</v>
      </c>
      <c r="C221" s="19" t="s">
        <v>1143</v>
      </c>
      <c r="D221" s="19" t="s">
        <v>1144</v>
      </c>
      <c r="E221" s="19" t="s">
        <v>264</v>
      </c>
      <c r="F221" s="19" t="str">
        <f aca="false">LEFT(E221,2)</f>
        <v>02</v>
      </c>
      <c r="G221" s="19" t="str">
        <f aca="false">VLOOKUP(MID(E221,4,2),$X$10:$Y$21,2,1)</f>
        <v>January</v>
      </c>
      <c r="H221" s="19" t="str">
        <f aca="false">RIGHT(E221,4)</f>
        <v>1999</v>
      </c>
      <c r="I221" s="19" t="s">
        <v>37</v>
      </c>
      <c r="J221" s="19" t="s">
        <v>38</v>
      </c>
      <c r="K221" s="20" t="str">
        <f aca="false">IF(J221="Nữ","Ms","Mr")</f>
        <v>Ms</v>
      </c>
      <c r="L221" s="19" t="s">
        <v>39</v>
      </c>
      <c r="M221" s="21" t="s">
        <v>1113</v>
      </c>
      <c r="N221" s="22" t="s">
        <v>1114</v>
      </c>
      <c r="O221" s="22" t="n">
        <v>106</v>
      </c>
      <c r="P221" s="22" t="n">
        <v>7.93</v>
      </c>
      <c r="Q221" s="22" t="n">
        <v>3.34</v>
      </c>
      <c r="R221" s="23" t="s">
        <v>42</v>
      </c>
      <c r="S221" s="24" t="str">
        <f aca="false">IF(R221="Xuất sắc","Excellent",IF(R221="Giỏi","Very good",IF(R221="Khá","Good",IF(R221="Trung bình khá","Everage good","Ordinary"))))</f>
        <v>Very good</v>
      </c>
      <c r="T221" s="25" t="s">
        <v>1115</v>
      </c>
      <c r="U221" s="18" t="s">
        <v>1145</v>
      </c>
      <c r="V221" s="19"/>
      <c r="W221" s="19"/>
      <c r="X221" s="19"/>
      <c r="Y221" s="19"/>
      <c r="Z221" s="19"/>
      <c r="AA221" s="19"/>
    </row>
    <row r="222" s="28" customFormat="true" ht="31.5" hidden="false" customHeight="true" outlineLevel="0" collapsed="false">
      <c r="A222" s="18" t="n">
        <v>213</v>
      </c>
      <c r="B222" s="19" t="s">
        <v>1146</v>
      </c>
      <c r="C222" s="19" t="s">
        <v>1147</v>
      </c>
      <c r="D222" s="19" t="s">
        <v>1148</v>
      </c>
      <c r="E222" s="19" t="s">
        <v>1149</v>
      </c>
      <c r="F222" s="19" t="str">
        <f aca="false">LEFT(E222,2)</f>
        <v>22</v>
      </c>
      <c r="G222" s="19" t="str">
        <f aca="false">VLOOKUP(MID(E222,4,2),$X$10:$Y$21,2,1)</f>
        <v>June</v>
      </c>
      <c r="H222" s="19" t="str">
        <f aca="false">RIGHT(E222,4)</f>
        <v>1998</v>
      </c>
      <c r="I222" s="19" t="s">
        <v>457</v>
      </c>
      <c r="J222" s="19" t="s">
        <v>68</v>
      </c>
      <c r="K222" s="20" t="str">
        <f aca="false">IF(J222="Nữ","Ms","Mr")</f>
        <v>Mr</v>
      </c>
      <c r="L222" s="19" t="s">
        <v>39</v>
      </c>
      <c r="M222" s="21" t="s">
        <v>1113</v>
      </c>
      <c r="N222" s="22" t="s">
        <v>1114</v>
      </c>
      <c r="O222" s="22" t="n">
        <v>106</v>
      </c>
      <c r="P222" s="22" t="n">
        <v>6.62</v>
      </c>
      <c r="Q222" s="22" t="n">
        <v>2.48</v>
      </c>
      <c r="R222" s="23" t="s">
        <v>635</v>
      </c>
      <c r="S222" s="24" t="str">
        <f aca="false">IF(R222="Xuất sắc","Excellent",IF(R222="Giỏi","Very good",IF(R222="Khá","Good",IF(R222="Trung bình khá","Everage good","Ordinary"))))</f>
        <v>Ordinary</v>
      </c>
      <c r="T222" s="25" t="s">
        <v>1115</v>
      </c>
      <c r="U222" s="18" t="s">
        <v>1150</v>
      </c>
      <c r="V222" s="19"/>
      <c r="W222" s="19"/>
      <c r="X222" s="19"/>
      <c r="Y222" s="19"/>
      <c r="Z222" s="19"/>
      <c r="AA222" s="19"/>
    </row>
    <row r="223" s="28" customFormat="true" ht="31.5" hidden="false" customHeight="true" outlineLevel="0" collapsed="false">
      <c r="A223" s="18" t="n">
        <v>214</v>
      </c>
      <c r="B223" s="19" t="s">
        <v>1151</v>
      </c>
      <c r="C223" s="19" t="s">
        <v>1152</v>
      </c>
      <c r="D223" s="19" t="s">
        <v>1153</v>
      </c>
      <c r="E223" s="19" t="s">
        <v>1154</v>
      </c>
      <c r="F223" s="19" t="str">
        <f aca="false">LEFT(E223,2)</f>
        <v>02</v>
      </c>
      <c r="G223" s="19" t="str">
        <f aca="false">VLOOKUP(MID(E223,4,2),$X$10:$Y$21,2,1)</f>
        <v>January</v>
      </c>
      <c r="H223" s="19" t="str">
        <f aca="false">RIGHT(E223,4)</f>
        <v>1994</v>
      </c>
      <c r="I223" s="19" t="s">
        <v>167</v>
      </c>
      <c r="J223" s="19" t="s">
        <v>38</v>
      </c>
      <c r="K223" s="20" t="str">
        <f aca="false">IF(J223="Nữ","Ms","Mr")</f>
        <v>Ms</v>
      </c>
      <c r="L223" s="19" t="s">
        <v>39</v>
      </c>
      <c r="M223" s="21" t="s">
        <v>1113</v>
      </c>
      <c r="N223" s="22" t="s">
        <v>1114</v>
      </c>
      <c r="O223" s="22" t="n">
        <v>106</v>
      </c>
      <c r="P223" s="22" t="n">
        <v>8.28</v>
      </c>
      <c r="Q223" s="22" t="n">
        <v>3.59</v>
      </c>
      <c r="R223" s="23" t="s">
        <v>42</v>
      </c>
      <c r="S223" s="24" t="str">
        <f aca="false">IF(R223="Xuất sắc","Excellent",IF(R223="Giỏi","Very good",IF(R223="Khá","Good",IF(R223="Trung bình khá","Everage good","Ordinary"))))</f>
        <v>Very good</v>
      </c>
      <c r="T223" s="25" t="s">
        <v>1115</v>
      </c>
      <c r="U223" s="18" t="s">
        <v>1155</v>
      </c>
      <c r="V223" s="19"/>
      <c r="W223" s="19"/>
      <c r="X223" s="19"/>
      <c r="Y223" s="19"/>
      <c r="Z223" s="19"/>
      <c r="AA223" s="19"/>
    </row>
    <row r="224" s="28" customFormat="true" ht="31.5" hidden="false" customHeight="true" outlineLevel="0" collapsed="false">
      <c r="A224" s="18" t="n">
        <v>215</v>
      </c>
      <c r="B224" s="19" t="s">
        <v>1156</v>
      </c>
      <c r="C224" s="19" t="s">
        <v>1157</v>
      </c>
      <c r="D224" s="19" t="s">
        <v>1158</v>
      </c>
      <c r="E224" s="19" t="s">
        <v>1159</v>
      </c>
      <c r="F224" s="19" t="str">
        <f aca="false">LEFT(E224,2)</f>
        <v>28</v>
      </c>
      <c r="G224" s="19" t="str">
        <f aca="false">VLOOKUP(MID(E224,4,2),$X$10:$Y$21,2,1)</f>
        <v>November</v>
      </c>
      <c r="H224" s="19" t="str">
        <f aca="false">RIGHT(E224,4)</f>
        <v>1989</v>
      </c>
      <c r="I224" s="19" t="s">
        <v>37</v>
      </c>
      <c r="J224" s="19" t="s">
        <v>38</v>
      </c>
      <c r="K224" s="20" t="str">
        <f aca="false">IF(J224="Nữ","Ms","Mr")</f>
        <v>Ms</v>
      </c>
      <c r="L224" s="19" t="s">
        <v>39</v>
      </c>
      <c r="M224" s="21" t="s">
        <v>1113</v>
      </c>
      <c r="N224" s="22" t="s">
        <v>1114</v>
      </c>
      <c r="O224" s="22" t="n">
        <v>106</v>
      </c>
      <c r="P224" s="22" t="n">
        <v>8.74</v>
      </c>
      <c r="Q224" s="22" t="n">
        <v>3.81</v>
      </c>
      <c r="R224" s="23" t="s">
        <v>105</v>
      </c>
      <c r="S224" s="24" t="str">
        <f aca="false">IF(R224="Xuất sắc","Excellent",IF(R224="Giỏi","Very good",IF(R224="Khá","Good",IF(R224="Trung bình khá","Everage good","Ordinary"))))</f>
        <v>Excellent</v>
      </c>
      <c r="T224" s="25" t="s">
        <v>1115</v>
      </c>
      <c r="U224" s="18" t="s">
        <v>1160</v>
      </c>
      <c r="V224" s="19"/>
      <c r="W224" s="19"/>
      <c r="X224" s="19"/>
      <c r="Y224" s="19"/>
      <c r="Z224" s="19"/>
      <c r="AA224" s="19"/>
    </row>
    <row r="225" s="28" customFormat="true" ht="31.5" hidden="false" customHeight="true" outlineLevel="0" collapsed="false">
      <c r="A225" s="18" t="n">
        <v>216</v>
      </c>
      <c r="B225" s="19" t="s">
        <v>1161</v>
      </c>
      <c r="C225" s="19" t="s">
        <v>1162</v>
      </c>
      <c r="D225" s="19" t="s">
        <v>1163</v>
      </c>
      <c r="E225" s="19" t="s">
        <v>1164</v>
      </c>
      <c r="F225" s="19" t="str">
        <f aca="false">LEFT(E225,2)</f>
        <v>20</v>
      </c>
      <c r="G225" s="19" t="str">
        <f aca="false">VLOOKUP(MID(E225,4,2),$X$10:$Y$21,2,1)</f>
        <v>June</v>
      </c>
      <c r="H225" s="19" t="str">
        <f aca="false">RIGHT(E225,4)</f>
        <v>1998</v>
      </c>
      <c r="I225" s="19" t="s">
        <v>37</v>
      </c>
      <c r="J225" s="19" t="s">
        <v>38</v>
      </c>
      <c r="K225" s="20" t="str">
        <f aca="false">IF(J225="Nữ","Ms","Mr")</f>
        <v>Ms</v>
      </c>
      <c r="L225" s="19" t="s">
        <v>39</v>
      </c>
      <c r="M225" s="21" t="s">
        <v>1113</v>
      </c>
      <c r="N225" s="22" t="s">
        <v>1114</v>
      </c>
      <c r="O225" s="22" t="n">
        <v>106</v>
      </c>
      <c r="P225" s="22" t="n">
        <v>6.15</v>
      </c>
      <c r="Q225" s="22" t="n">
        <v>2.21</v>
      </c>
      <c r="R225" s="23" t="s">
        <v>635</v>
      </c>
      <c r="S225" s="24" t="str">
        <f aca="false">IF(R225="Xuất sắc","Excellent",IF(R225="Giỏi","Very good",IF(R225="Khá","Good",IF(R225="Trung bình khá","Everage good","Ordinary"))))</f>
        <v>Ordinary</v>
      </c>
      <c r="T225" s="25" t="s">
        <v>1115</v>
      </c>
      <c r="U225" s="18" t="s">
        <v>1165</v>
      </c>
      <c r="V225" s="19"/>
      <c r="W225" s="19"/>
      <c r="X225" s="19"/>
      <c r="Y225" s="19"/>
      <c r="Z225" s="19"/>
      <c r="AA225" s="19"/>
    </row>
    <row r="226" s="28" customFormat="true" ht="31.5" hidden="false" customHeight="true" outlineLevel="0" collapsed="false">
      <c r="A226" s="18" t="n">
        <v>217</v>
      </c>
      <c r="B226" s="19" t="s">
        <v>1166</v>
      </c>
      <c r="C226" s="19" t="s">
        <v>1167</v>
      </c>
      <c r="D226" s="19" t="s">
        <v>1168</v>
      </c>
      <c r="E226" s="19" t="s">
        <v>1169</v>
      </c>
      <c r="F226" s="19" t="str">
        <f aca="false">LEFT(E226,2)</f>
        <v>11</v>
      </c>
      <c r="G226" s="19" t="str">
        <f aca="false">VLOOKUP(MID(E226,4,2),$X$10:$Y$21,2,1)</f>
        <v>July</v>
      </c>
      <c r="H226" s="19" t="str">
        <f aca="false">RIGHT(E226,4)</f>
        <v>1999</v>
      </c>
      <c r="I226" s="19" t="s">
        <v>37</v>
      </c>
      <c r="J226" s="19" t="s">
        <v>38</v>
      </c>
      <c r="K226" s="20" t="str">
        <f aca="false">IF(J226="Nữ","Ms","Mr")</f>
        <v>Ms</v>
      </c>
      <c r="L226" s="19" t="s">
        <v>39</v>
      </c>
      <c r="M226" s="21" t="s">
        <v>1113</v>
      </c>
      <c r="N226" s="22" t="s">
        <v>1114</v>
      </c>
      <c r="O226" s="22" t="n">
        <v>106</v>
      </c>
      <c r="P226" s="22" t="n">
        <v>7.53</v>
      </c>
      <c r="Q226" s="22" t="n">
        <v>3.08</v>
      </c>
      <c r="R226" s="23" t="s">
        <v>52</v>
      </c>
      <c r="S226" s="24" t="str">
        <f aca="false">IF(R226="Xuất sắc","Excellent",IF(R226="Giỏi","Very good",IF(R226="Khá","Good",IF(R226="Trung bình khá","Everage good","Ordinary"))))</f>
        <v>Good</v>
      </c>
      <c r="T226" s="25" t="s">
        <v>1115</v>
      </c>
      <c r="U226" s="18" t="s">
        <v>1170</v>
      </c>
      <c r="V226" s="19"/>
      <c r="W226" s="19"/>
      <c r="X226" s="19"/>
      <c r="Y226" s="19"/>
      <c r="Z226" s="19"/>
      <c r="AA226" s="19"/>
    </row>
    <row r="227" s="28" customFormat="true" ht="31.5" hidden="false" customHeight="true" outlineLevel="0" collapsed="false">
      <c r="A227" s="18" t="n">
        <v>218</v>
      </c>
      <c r="B227" s="19" t="s">
        <v>1171</v>
      </c>
      <c r="C227" s="19" t="s">
        <v>1172</v>
      </c>
      <c r="D227" s="19" t="s">
        <v>1173</v>
      </c>
      <c r="E227" s="19" t="s">
        <v>957</v>
      </c>
      <c r="F227" s="19" t="str">
        <f aca="false">LEFT(E227,2)</f>
        <v>16</v>
      </c>
      <c r="G227" s="19" t="str">
        <f aca="false">VLOOKUP(MID(E227,4,2),$X$10:$Y$21,2,1)</f>
        <v>October</v>
      </c>
      <c r="H227" s="19" t="str">
        <f aca="false">RIGHT(E227,4)</f>
        <v>1999</v>
      </c>
      <c r="I227" s="19" t="s">
        <v>37</v>
      </c>
      <c r="J227" s="19" t="s">
        <v>38</v>
      </c>
      <c r="K227" s="20" t="str">
        <f aca="false">IF(J227="Nữ","Ms","Mr")</f>
        <v>Ms</v>
      </c>
      <c r="L227" s="19" t="s">
        <v>39</v>
      </c>
      <c r="M227" s="21" t="s">
        <v>1113</v>
      </c>
      <c r="N227" s="22" t="s">
        <v>1114</v>
      </c>
      <c r="O227" s="22" t="n">
        <v>106</v>
      </c>
      <c r="P227" s="22" t="n">
        <v>6.38</v>
      </c>
      <c r="Q227" s="22" t="n">
        <v>2.33</v>
      </c>
      <c r="R227" s="23" t="s">
        <v>635</v>
      </c>
      <c r="S227" s="24" t="str">
        <f aca="false">IF(R227="Xuất sắc","Excellent",IF(R227="Giỏi","Very good",IF(R227="Khá","Good",IF(R227="Trung bình khá","Everage good","Ordinary"))))</f>
        <v>Ordinary</v>
      </c>
      <c r="T227" s="25" t="s">
        <v>1115</v>
      </c>
      <c r="U227" s="18" t="s">
        <v>1174</v>
      </c>
      <c r="V227" s="19"/>
      <c r="W227" s="19"/>
      <c r="X227" s="19"/>
      <c r="Y227" s="19"/>
      <c r="Z227" s="19"/>
      <c r="AA227" s="19"/>
    </row>
    <row r="228" s="28" customFormat="true" ht="31.5" hidden="false" customHeight="true" outlineLevel="0" collapsed="false">
      <c r="A228" s="18" t="n">
        <v>219</v>
      </c>
      <c r="B228" s="19" t="s">
        <v>1175</v>
      </c>
      <c r="C228" s="19" t="s">
        <v>1176</v>
      </c>
      <c r="D228" s="19" t="s">
        <v>1177</v>
      </c>
      <c r="E228" s="19" t="s">
        <v>1178</v>
      </c>
      <c r="F228" s="19" t="str">
        <f aca="false">LEFT(E228,2)</f>
        <v>04</v>
      </c>
      <c r="G228" s="19" t="str">
        <f aca="false">VLOOKUP(MID(E228,4,2),$X$10:$Y$21,2,1)</f>
        <v>September</v>
      </c>
      <c r="H228" s="19" t="str">
        <f aca="false">RIGHT(E228,4)</f>
        <v>1997</v>
      </c>
      <c r="I228" s="19" t="s">
        <v>37</v>
      </c>
      <c r="J228" s="19" t="s">
        <v>38</v>
      </c>
      <c r="K228" s="20" t="str">
        <f aca="false">IF(J228="Nữ","Ms","Mr")</f>
        <v>Ms</v>
      </c>
      <c r="L228" s="19" t="s">
        <v>39</v>
      </c>
      <c r="M228" s="21" t="s">
        <v>1113</v>
      </c>
      <c r="N228" s="22" t="s">
        <v>1114</v>
      </c>
      <c r="O228" s="22" t="n">
        <v>106</v>
      </c>
      <c r="P228" s="22" t="n">
        <v>7.99</v>
      </c>
      <c r="Q228" s="22" t="n">
        <v>3.39</v>
      </c>
      <c r="R228" s="23" t="s">
        <v>42</v>
      </c>
      <c r="S228" s="24" t="str">
        <f aca="false">IF(R228="Xuất sắc","Excellent",IF(R228="Giỏi","Very good",IF(R228="Khá","Good",IF(R228="Trung bình khá","Everage good","Ordinary"))))</f>
        <v>Very good</v>
      </c>
      <c r="T228" s="25" t="s">
        <v>1115</v>
      </c>
      <c r="U228" s="18" t="s">
        <v>1179</v>
      </c>
      <c r="V228" s="19"/>
      <c r="W228" s="19"/>
      <c r="X228" s="19"/>
      <c r="Y228" s="19"/>
      <c r="Z228" s="19"/>
      <c r="AA228" s="19"/>
    </row>
    <row r="229" s="28" customFormat="true" ht="31.5" hidden="false" customHeight="true" outlineLevel="0" collapsed="false">
      <c r="A229" s="18" t="n">
        <v>220</v>
      </c>
      <c r="B229" s="19" t="s">
        <v>1180</v>
      </c>
      <c r="C229" s="19" t="s">
        <v>1181</v>
      </c>
      <c r="D229" s="19" t="s">
        <v>1182</v>
      </c>
      <c r="E229" s="19" t="s">
        <v>1183</v>
      </c>
      <c r="F229" s="19" t="str">
        <f aca="false">LEFT(E229,2)</f>
        <v>06</v>
      </c>
      <c r="G229" s="19" t="str">
        <f aca="false">VLOOKUP(MID(E229,4,2),$X$10:$Y$21,2,1)</f>
        <v>December</v>
      </c>
      <c r="H229" s="19" t="str">
        <f aca="false">RIGHT(E229,4)</f>
        <v>1999</v>
      </c>
      <c r="I229" s="19" t="s">
        <v>97</v>
      </c>
      <c r="J229" s="19" t="s">
        <v>38</v>
      </c>
      <c r="K229" s="20" t="str">
        <f aca="false">IF(J229="Nữ","Ms","Mr")</f>
        <v>Ms</v>
      </c>
      <c r="L229" s="19" t="s">
        <v>39</v>
      </c>
      <c r="M229" s="21" t="s">
        <v>1184</v>
      </c>
      <c r="N229" s="22" t="s">
        <v>1105</v>
      </c>
      <c r="O229" s="22" t="n">
        <v>108</v>
      </c>
      <c r="P229" s="22" t="n">
        <v>7.76</v>
      </c>
      <c r="Q229" s="22" t="n">
        <v>3.25</v>
      </c>
      <c r="R229" s="23" t="s">
        <v>42</v>
      </c>
      <c r="S229" s="24" t="str">
        <f aca="false">IF(R229="Xuất sắc","Excellent",IF(R229="Giỏi","Very good",IF(R229="Khá","Good",IF(R229="Trung bình khá","Everage good","Ordinary"))))</f>
        <v>Very good</v>
      </c>
      <c r="T229" s="31" t="s">
        <v>1106</v>
      </c>
      <c r="U229" s="18" t="s">
        <v>1185</v>
      </c>
      <c r="V229" s="19"/>
      <c r="W229" s="19"/>
      <c r="X229" s="19"/>
      <c r="Y229" s="19"/>
      <c r="Z229" s="19"/>
      <c r="AA229" s="19"/>
    </row>
    <row r="230" s="28" customFormat="true" ht="31.5" hidden="false" customHeight="true" outlineLevel="0" collapsed="false">
      <c r="A230" s="18" t="n">
        <v>221</v>
      </c>
      <c r="B230" s="19" t="s">
        <v>1186</v>
      </c>
      <c r="C230" s="19" t="s">
        <v>1187</v>
      </c>
      <c r="D230" s="19" t="s">
        <v>1188</v>
      </c>
      <c r="E230" s="19" t="s">
        <v>588</v>
      </c>
      <c r="F230" s="19" t="str">
        <f aca="false">LEFT(E230,2)</f>
        <v>05</v>
      </c>
      <c r="G230" s="19" t="str">
        <f aca="false">VLOOKUP(MID(E230,4,2),$X$10:$Y$21,2,1)</f>
        <v>August</v>
      </c>
      <c r="H230" s="19" t="str">
        <f aca="false">RIGHT(E230,4)</f>
        <v>1999</v>
      </c>
      <c r="I230" s="19" t="s">
        <v>37</v>
      </c>
      <c r="J230" s="19" t="s">
        <v>38</v>
      </c>
      <c r="K230" s="20" t="str">
        <f aca="false">IF(J230="Nữ","Ms","Mr")</f>
        <v>Ms</v>
      </c>
      <c r="L230" s="19" t="s">
        <v>39</v>
      </c>
      <c r="M230" s="21" t="s">
        <v>1184</v>
      </c>
      <c r="N230" s="22" t="s">
        <v>1105</v>
      </c>
      <c r="O230" s="22" t="n">
        <v>108</v>
      </c>
      <c r="P230" s="22" t="n">
        <v>6.45</v>
      </c>
      <c r="Q230" s="22" t="n">
        <v>2.42</v>
      </c>
      <c r="R230" s="23" t="s">
        <v>635</v>
      </c>
      <c r="S230" s="24" t="str">
        <f aca="false">IF(R230="Xuất sắc","Excellent",IF(R230="Giỏi","Very good",IF(R230="Khá","Good",IF(R230="Trung bình khá","Everage good","Ordinary"))))</f>
        <v>Ordinary</v>
      </c>
      <c r="T230" s="31" t="s">
        <v>1106</v>
      </c>
      <c r="U230" s="18" t="s">
        <v>1189</v>
      </c>
      <c r="V230" s="19"/>
      <c r="W230" s="19"/>
      <c r="X230" s="19"/>
      <c r="Y230" s="19"/>
      <c r="Z230" s="19"/>
      <c r="AA230" s="19"/>
    </row>
    <row r="231" s="28" customFormat="true" ht="31.5" hidden="false" customHeight="true" outlineLevel="0" collapsed="false">
      <c r="A231" s="18" t="n">
        <v>222</v>
      </c>
      <c r="B231" s="19" t="s">
        <v>1190</v>
      </c>
      <c r="C231" s="19" t="s">
        <v>1191</v>
      </c>
      <c r="D231" s="19" t="s">
        <v>1192</v>
      </c>
      <c r="E231" s="19" t="s">
        <v>390</v>
      </c>
      <c r="F231" s="19" t="str">
        <f aca="false">LEFT(E231,2)</f>
        <v>07</v>
      </c>
      <c r="G231" s="19" t="str">
        <f aca="false">VLOOKUP(MID(E231,4,2),$X$10:$Y$21,2,1)</f>
        <v>April</v>
      </c>
      <c r="H231" s="19" t="str">
        <f aca="false">RIGHT(E231,4)</f>
        <v>1999</v>
      </c>
      <c r="I231" s="19" t="s">
        <v>37</v>
      </c>
      <c r="J231" s="19" t="s">
        <v>38</v>
      </c>
      <c r="K231" s="20" t="str">
        <f aca="false">IF(J231="Nữ","Ms","Mr")</f>
        <v>Ms</v>
      </c>
      <c r="L231" s="19" t="s">
        <v>39</v>
      </c>
      <c r="M231" s="21" t="s">
        <v>1184</v>
      </c>
      <c r="N231" s="22" t="s">
        <v>1105</v>
      </c>
      <c r="O231" s="22" t="n">
        <v>108</v>
      </c>
      <c r="P231" s="22" t="n">
        <v>7.66</v>
      </c>
      <c r="Q231" s="22" t="n">
        <v>3.2</v>
      </c>
      <c r="R231" s="23" t="s">
        <v>42</v>
      </c>
      <c r="S231" s="24" t="str">
        <f aca="false">IF(R231="Xuất sắc","Excellent",IF(R231="Giỏi","Very good",IF(R231="Khá","Good",IF(R231="Trung bình khá","Everage good","Ordinary"))))</f>
        <v>Very good</v>
      </c>
      <c r="T231" s="31" t="s">
        <v>1106</v>
      </c>
      <c r="U231" s="18" t="s">
        <v>1193</v>
      </c>
      <c r="V231" s="19"/>
      <c r="W231" s="19"/>
      <c r="X231" s="19"/>
      <c r="Y231" s="19"/>
      <c r="Z231" s="19"/>
      <c r="AA231" s="19"/>
    </row>
    <row r="232" s="28" customFormat="true" ht="31.5" hidden="false" customHeight="true" outlineLevel="0" collapsed="false">
      <c r="A232" s="18" t="n">
        <v>223</v>
      </c>
      <c r="B232" s="19" t="s">
        <v>1194</v>
      </c>
      <c r="C232" s="19" t="s">
        <v>1195</v>
      </c>
      <c r="D232" s="19" t="s">
        <v>1196</v>
      </c>
      <c r="E232" s="19" t="s">
        <v>866</v>
      </c>
      <c r="F232" s="19" t="str">
        <f aca="false">LEFT(E232,2)</f>
        <v>16</v>
      </c>
      <c r="G232" s="19" t="str">
        <f aca="false">VLOOKUP(MID(E232,4,2),$X$10:$Y$21,2,1)</f>
        <v>June</v>
      </c>
      <c r="H232" s="19" t="str">
        <f aca="false">RIGHT(E232,4)</f>
        <v>1999</v>
      </c>
      <c r="I232" s="19" t="s">
        <v>37</v>
      </c>
      <c r="J232" s="19" t="s">
        <v>68</v>
      </c>
      <c r="K232" s="20" t="str">
        <f aca="false">IF(J232="Nữ","Ms","Mr")</f>
        <v>Mr</v>
      </c>
      <c r="L232" s="19" t="s">
        <v>39</v>
      </c>
      <c r="M232" s="21" t="s">
        <v>1184</v>
      </c>
      <c r="N232" s="22" t="s">
        <v>1105</v>
      </c>
      <c r="O232" s="22" t="n">
        <v>108</v>
      </c>
      <c r="P232" s="22" t="n">
        <v>7.26</v>
      </c>
      <c r="Q232" s="22" t="n">
        <v>2.94</v>
      </c>
      <c r="R232" s="23" t="s">
        <v>52</v>
      </c>
      <c r="S232" s="24" t="str">
        <f aca="false">IF(R232="Xuất sắc","Excellent",IF(R232="Giỏi","Very good",IF(R232="Khá","Good",IF(R232="Trung bình khá","Everage good","Ordinary"))))</f>
        <v>Good</v>
      </c>
      <c r="T232" s="31" t="s">
        <v>1106</v>
      </c>
      <c r="U232" s="18" t="s">
        <v>1197</v>
      </c>
      <c r="V232" s="19"/>
      <c r="W232" s="19"/>
      <c r="X232" s="19"/>
      <c r="Y232" s="19"/>
      <c r="Z232" s="19"/>
      <c r="AA232" s="19"/>
    </row>
    <row r="233" s="28" customFormat="true" ht="31.5" hidden="false" customHeight="true" outlineLevel="0" collapsed="false">
      <c r="A233" s="18" t="n">
        <v>224</v>
      </c>
      <c r="B233" s="19" t="s">
        <v>1198</v>
      </c>
      <c r="C233" s="19" t="s">
        <v>1199</v>
      </c>
      <c r="D233" s="19" t="s">
        <v>1200</v>
      </c>
      <c r="E233" s="19" t="s">
        <v>1201</v>
      </c>
      <c r="F233" s="19" t="str">
        <f aca="false">LEFT(E233,2)</f>
        <v>04</v>
      </c>
      <c r="G233" s="19" t="str">
        <f aca="false">VLOOKUP(MID(E233,4,2),$X$10:$Y$21,2,1)</f>
        <v>September</v>
      </c>
      <c r="H233" s="19" t="str">
        <f aca="false">RIGHT(E233,4)</f>
        <v>1999</v>
      </c>
      <c r="I233" s="19" t="s">
        <v>167</v>
      </c>
      <c r="J233" s="19" t="s">
        <v>38</v>
      </c>
      <c r="K233" s="20" t="str">
        <f aca="false">IF(J233="Nữ","Ms","Mr")</f>
        <v>Ms</v>
      </c>
      <c r="L233" s="19" t="s">
        <v>39</v>
      </c>
      <c r="M233" s="21" t="s">
        <v>1184</v>
      </c>
      <c r="N233" s="22" t="s">
        <v>1105</v>
      </c>
      <c r="O233" s="22" t="n">
        <v>108</v>
      </c>
      <c r="P233" s="22" t="n">
        <v>7.07</v>
      </c>
      <c r="Q233" s="22" t="n">
        <v>2.81</v>
      </c>
      <c r="R233" s="23" t="s">
        <v>52</v>
      </c>
      <c r="S233" s="24" t="str">
        <f aca="false">IF(R233="Xuất sắc","Excellent",IF(R233="Giỏi","Very good",IF(R233="Khá","Good",IF(R233="Trung bình khá","Everage good","Ordinary"))))</f>
        <v>Good</v>
      </c>
      <c r="T233" s="31" t="s">
        <v>1106</v>
      </c>
      <c r="U233" s="18" t="s">
        <v>1202</v>
      </c>
      <c r="V233" s="19"/>
      <c r="W233" s="19"/>
      <c r="X233" s="19"/>
      <c r="Y233" s="19"/>
      <c r="Z233" s="19"/>
      <c r="AA233" s="19"/>
    </row>
    <row r="234" s="28" customFormat="true" ht="31.5" hidden="false" customHeight="true" outlineLevel="0" collapsed="false">
      <c r="A234" s="18" t="n">
        <v>225</v>
      </c>
      <c r="B234" s="19" t="s">
        <v>1203</v>
      </c>
      <c r="C234" s="19" t="s">
        <v>1204</v>
      </c>
      <c r="D234" s="19" t="s">
        <v>1205</v>
      </c>
      <c r="E234" s="19" t="s">
        <v>1206</v>
      </c>
      <c r="F234" s="19" t="str">
        <f aca="false">LEFT(E234,2)</f>
        <v>04</v>
      </c>
      <c r="G234" s="19" t="str">
        <f aca="false">VLOOKUP(MID(E234,4,2),$X$10:$Y$21,2,1)</f>
        <v>October</v>
      </c>
      <c r="H234" s="19" t="str">
        <f aca="false">RIGHT(E234,4)</f>
        <v>1993</v>
      </c>
      <c r="I234" s="19" t="s">
        <v>37</v>
      </c>
      <c r="J234" s="19" t="s">
        <v>38</v>
      </c>
      <c r="K234" s="20" t="str">
        <f aca="false">IF(J234="Nữ","Ms","Mr")</f>
        <v>Ms</v>
      </c>
      <c r="L234" s="19" t="s">
        <v>39</v>
      </c>
      <c r="M234" s="21" t="s">
        <v>1184</v>
      </c>
      <c r="N234" s="22" t="s">
        <v>1105</v>
      </c>
      <c r="O234" s="22" t="n">
        <v>108</v>
      </c>
      <c r="P234" s="22" t="n">
        <v>8.94</v>
      </c>
      <c r="Q234" s="22" t="n">
        <v>3.87</v>
      </c>
      <c r="R234" s="23" t="s">
        <v>105</v>
      </c>
      <c r="S234" s="24" t="str">
        <f aca="false">IF(R234="Xuất sắc","Excellent",IF(R234="Giỏi","Very good",IF(R234="Khá","Good",IF(R234="Trung bình khá","Everage good","Ordinary"))))</f>
        <v>Excellent</v>
      </c>
      <c r="T234" s="31" t="s">
        <v>1106</v>
      </c>
      <c r="U234" s="18" t="s">
        <v>1207</v>
      </c>
      <c r="V234" s="19"/>
      <c r="W234" s="19"/>
      <c r="X234" s="19"/>
      <c r="Y234" s="19"/>
      <c r="Z234" s="19"/>
      <c r="AA234" s="19"/>
    </row>
    <row r="235" s="28" customFormat="true" ht="31.5" hidden="false" customHeight="true" outlineLevel="0" collapsed="false">
      <c r="A235" s="18" t="n">
        <v>226</v>
      </c>
      <c r="B235" s="19" t="s">
        <v>1208</v>
      </c>
      <c r="C235" s="19" t="s">
        <v>1209</v>
      </c>
      <c r="D235" s="19" t="s">
        <v>1210</v>
      </c>
      <c r="E235" s="19" t="s">
        <v>588</v>
      </c>
      <c r="F235" s="19" t="str">
        <f aca="false">LEFT(E235,2)</f>
        <v>05</v>
      </c>
      <c r="G235" s="19" t="str">
        <f aca="false">VLOOKUP(MID(E235,4,2),$X$10:$Y$21,2,1)</f>
        <v>August</v>
      </c>
      <c r="H235" s="19" t="str">
        <f aca="false">RIGHT(E235,4)</f>
        <v>1999</v>
      </c>
      <c r="I235" s="19" t="s">
        <v>37</v>
      </c>
      <c r="J235" s="19" t="s">
        <v>38</v>
      </c>
      <c r="K235" s="20" t="str">
        <f aca="false">IF(J235="Nữ","Ms","Mr")</f>
        <v>Ms</v>
      </c>
      <c r="L235" s="19" t="s">
        <v>39</v>
      </c>
      <c r="M235" s="21" t="s">
        <v>1184</v>
      </c>
      <c r="N235" s="22" t="s">
        <v>1105</v>
      </c>
      <c r="O235" s="22" t="n">
        <v>108</v>
      </c>
      <c r="P235" s="22" t="n">
        <v>7.29</v>
      </c>
      <c r="Q235" s="22" t="n">
        <v>2.93</v>
      </c>
      <c r="R235" s="23" t="s">
        <v>52</v>
      </c>
      <c r="S235" s="24" t="str">
        <f aca="false">IF(R235="Xuất sắc","Excellent",IF(R235="Giỏi","Very good",IF(R235="Khá","Good",IF(R235="Trung bình khá","Everage good","Ordinary"))))</f>
        <v>Good</v>
      </c>
      <c r="T235" s="31" t="s">
        <v>1106</v>
      </c>
      <c r="U235" s="18" t="s">
        <v>1211</v>
      </c>
      <c r="V235" s="19"/>
      <c r="W235" s="19"/>
      <c r="X235" s="19"/>
      <c r="Y235" s="19"/>
      <c r="Z235" s="19"/>
      <c r="AA235" s="19"/>
    </row>
    <row r="236" s="28" customFormat="true" ht="31.5" hidden="false" customHeight="true" outlineLevel="0" collapsed="false">
      <c r="A236" s="18" t="n">
        <v>227</v>
      </c>
      <c r="B236" s="19" t="s">
        <v>1212</v>
      </c>
      <c r="C236" s="19" t="s">
        <v>1213</v>
      </c>
      <c r="D236" s="19" t="s">
        <v>1214</v>
      </c>
      <c r="E236" s="19" t="s">
        <v>1215</v>
      </c>
      <c r="F236" s="19" t="str">
        <f aca="false">LEFT(E236,2)</f>
        <v>09</v>
      </c>
      <c r="G236" s="19" t="str">
        <f aca="false">VLOOKUP(MID(E236,4,2),$X$10:$Y$21,2,1)</f>
        <v>June</v>
      </c>
      <c r="H236" s="19" t="str">
        <f aca="false">RIGHT(E236,4)</f>
        <v>1995</v>
      </c>
      <c r="I236" s="19" t="s">
        <v>37</v>
      </c>
      <c r="J236" s="19" t="s">
        <v>38</v>
      </c>
      <c r="K236" s="20" t="str">
        <f aca="false">IF(J236="Nữ","Ms","Mr")</f>
        <v>Ms</v>
      </c>
      <c r="L236" s="19" t="s">
        <v>39</v>
      </c>
      <c r="M236" s="21" t="s">
        <v>1216</v>
      </c>
      <c r="N236" s="22" t="s">
        <v>1114</v>
      </c>
      <c r="O236" s="22" t="n">
        <v>106</v>
      </c>
      <c r="P236" s="22" t="n">
        <v>7.33</v>
      </c>
      <c r="Q236" s="22" t="n">
        <v>2.97</v>
      </c>
      <c r="R236" s="19" t="s">
        <v>635</v>
      </c>
      <c r="S236" s="24" t="str">
        <f aca="false">IF(R236="Xuất sắc","Excellent",IF(R236="Giỏi","Very good",IF(R236="Khá","Good",IF(R236="Trung bình khá","Everage good","Ordinary"))))</f>
        <v>Ordinary</v>
      </c>
      <c r="T236" s="25" t="s">
        <v>1115</v>
      </c>
      <c r="U236" s="18" t="s">
        <v>1217</v>
      </c>
      <c r="V236" s="19"/>
      <c r="W236" s="19"/>
      <c r="X236" s="19"/>
      <c r="Y236" s="19"/>
      <c r="Z236" s="19"/>
      <c r="AA236" s="19"/>
    </row>
    <row r="237" s="28" customFormat="true" ht="31.5" hidden="false" customHeight="true" outlineLevel="0" collapsed="false">
      <c r="A237" s="18" t="n">
        <v>228</v>
      </c>
      <c r="B237" s="40" t="s">
        <v>1218</v>
      </c>
      <c r="C237" s="40" t="s">
        <v>1219</v>
      </c>
      <c r="D237" s="19" t="s">
        <v>1220</v>
      </c>
      <c r="E237" s="40" t="s">
        <v>898</v>
      </c>
      <c r="F237" s="19" t="str">
        <f aca="false">LEFT(E237,2)</f>
        <v>01</v>
      </c>
      <c r="G237" s="19" t="str">
        <f aca="false">VLOOKUP(MID(E237,4,2),$X$10:$Y$21,2,1)</f>
        <v>July</v>
      </c>
      <c r="H237" s="19" t="str">
        <f aca="false">RIGHT(E237,4)</f>
        <v>1998</v>
      </c>
      <c r="I237" s="40" t="s">
        <v>37</v>
      </c>
      <c r="J237" s="40" t="s">
        <v>38</v>
      </c>
      <c r="K237" s="20" t="str">
        <f aca="false">IF(J237="Nữ","Ms","Mr")</f>
        <v>Ms</v>
      </c>
      <c r="L237" s="40" t="s">
        <v>39</v>
      </c>
      <c r="M237" s="41" t="s">
        <v>1216</v>
      </c>
      <c r="N237" s="42" t="s">
        <v>1114</v>
      </c>
      <c r="O237" s="42" t="n">
        <v>106</v>
      </c>
      <c r="P237" s="42" t="n">
        <v>6.75</v>
      </c>
      <c r="Q237" s="43" t="n">
        <v>2.6</v>
      </c>
      <c r="R237" s="19" t="s">
        <v>635</v>
      </c>
      <c r="S237" s="24" t="str">
        <f aca="false">IF(R237="Xuất sắc","Excellent",IF(R237="Giỏi","Very good",IF(R237="Khá","Good",IF(R237="Trung bình khá","Everage good","Ordinary"))))</f>
        <v>Ordinary</v>
      </c>
      <c r="T237" s="25" t="s">
        <v>1115</v>
      </c>
      <c r="U237" s="18" t="s">
        <v>1221</v>
      </c>
      <c r="V237" s="19"/>
      <c r="W237" s="19"/>
      <c r="X237" s="19"/>
      <c r="Y237" s="19"/>
      <c r="Z237" s="19"/>
      <c r="AA237" s="19"/>
    </row>
    <row r="238" s="28" customFormat="true" ht="31.5" hidden="false" customHeight="true" outlineLevel="0" collapsed="false">
      <c r="A238" s="18" t="n">
        <v>229</v>
      </c>
      <c r="B238" s="40" t="s">
        <v>1222</v>
      </c>
      <c r="C238" s="40" t="s">
        <v>1223</v>
      </c>
      <c r="D238" s="19" t="s">
        <v>1224</v>
      </c>
      <c r="E238" s="40" t="s">
        <v>1225</v>
      </c>
      <c r="F238" s="19" t="str">
        <f aca="false">LEFT(E238,2)</f>
        <v>10</v>
      </c>
      <c r="G238" s="19" t="str">
        <f aca="false">VLOOKUP(MID(E238,4,2),$X$10:$Y$21,2,1)</f>
        <v>May</v>
      </c>
      <c r="H238" s="19" t="str">
        <f aca="false">RIGHT(E238,4)</f>
        <v>1998</v>
      </c>
      <c r="I238" s="40" t="s">
        <v>140</v>
      </c>
      <c r="J238" s="40" t="s">
        <v>38</v>
      </c>
      <c r="K238" s="20" t="str">
        <f aca="false">IF(J238="Nữ","Ms","Mr")</f>
        <v>Ms</v>
      </c>
      <c r="L238" s="40" t="s">
        <v>39</v>
      </c>
      <c r="M238" s="41" t="s">
        <v>1216</v>
      </c>
      <c r="N238" s="42" t="s">
        <v>1114</v>
      </c>
      <c r="O238" s="42" t="n">
        <v>106</v>
      </c>
      <c r="P238" s="42" t="n">
        <v>6.37</v>
      </c>
      <c r="Q238" s="43" t="n">
        <v>2.31</v>
      </c>
      <c r="R238" s="19" t="s">
        <v>635</v>
      </c>
      <c r="S238" s="24" t="str">
        <f aca="false">IF(R238="Xuất sắc","Excellent",IF(R238="Giỏi","Very good",IF(R238="Khá","Good",IF(R238="Trung bình khá","Everage good","Ordinary"))))</f>
        <v>Ordinary</v>
      </c>
      <c r="T238" s="25" t="s">
        <v>1115</v>
      </c>
      <c r="U238" s="18" t="s">
        <v>1226</v>
      </c>
      <c r="V238" s="19"/>
      <c r="W238" s="19"/>
      <c r="X238" s="19"/>
      <c r="Y238" s="19"/>
      <c r="Z238" s="19"/>
      <c r="AA238" s="19"/>
    </row>
    <row r="239" s="28" customFormat="true" ht="31.5" hidden="false" customHeight="true" outlineLevel="0" collapsed="false">
      <c r="A239" s="18" t="n">
        <v>230</v>
      </c>
      <c r="B239" s="19" t="s">
        <v>1227</v>
      </c>
      <c r="C239" s="19" t="s">
        <v>1228</v>
      </c>
      <c r="D239" s="19" t="s">
        <v>1229</v>
      </c>
      <c r="E239" s="19" t="s">
        <v>1230</v>
      </c>
      <c r="F239" s="19" t="str">
        <f aca="false">LEFT(E239,2)</f>
        <v>18</v>
      </c>
      <c r="G239" s="19" t="str">
        <f aca="false">VLOOKUP(MID(E239,4,2),$X$10:$Y$21,2,1)</f>
        <v>January</v>
      </c>
      <c r="H239" s="19" t="str">
        <f aca="false">RIGHT(E239,4)</f>
        <v>1997</v>
      </c>
      <c r="I239" s="19" t="s">
        <v>37</v>
      </c>
      <c r="J239" s="19" t="s">
        <v>38</v>
      </c>
      <c r="K239" s="20" t="str">
        <f aca="false">IF(J239="Nữ","Ms","Mr")</f>
        <v>Ms</v>
      </c>
      <c r="L239" s="19" t="s">
        <v>39</v>
      </c>
      <c r="M239" s="21" t="s">
        <v>1216</v>
      </c>
      <c r="N239" s="22" t="s">
        <v>1114</v>
      </c>
      <c r="O239" s="22" t="n">
        <v>106</v>
      </c>
      <c r="P239" s="22" t="n">
        <v>7.7</v>
      </c>
      <c r="Q239" s="22" t="n">
        <v>3.22</v>
      </c>
      <c r="R239" s="19" t="s">
        <v>52</v>
      </c>
      <c r="S239" s="24" t="str">
        <f aca="false">IF(R239="Xuất sắc","Excellent",IF(R239="Giỏi","Very good",IF(R239="Khá","Good",IF(R239="Trung bình khá","Everage good","Ordinary"))))</f>
        <v>Good</v>
      </c>
      <c r="T239" s="25" t="s">
        <v>1115</v>
      </c>
      <c r="U239" s="18" t="s">
        <v>1231</v>
      </c>
      <c r="V239" s="19"/>
      <c r="W239" s="19"/>
      <c r="X239" s="19"/>
      <c r="Y239" s="19"/>
      <c r="Z239" s="19"/>
      <c r="AA239" s="19"/>
    </row>
    <row r="240" s="28" customFormat="true" ht="31.5" hidden="false" customHeight="true" outlineLevel="0" collapsed="false">
      <c r="A240" s="18" t="n">
        <v>231</v>
      </c>
      <c r="B240" s="19" t="s">
        <v>1232</v>
      </c>
      <c r="C240" s="19" t="s">
        <v>1233</v>
      </c>
      <c r="D240" s="19" t="s">
        <v>1234</v>
      </c>
      <c r="E240" s="19" t="s">
        <v>1070</v>
      </c>
      <c r="F240" s="19" t="str">
        <f aca="false">LEFT(E240,2)</f>
        <v>20</v>
      </c>
      <c r="G240" s="19" t="str">
        <f aca="false">VLOOKUP(MID(E240,4,2),$X$10:$Y$21,2,1)</f>
        <v>August</v>
      </c>
      <c r="H240" s="19" t="str">
        <f aca="false">RIGHT(E240,4)</f>
        <v>1997</v>
      </c>
      <c r="I240" s="19" t="s">
        <v>37</v>
      </c>
      <c r="J240" s="19" t="s">
        <v>38</v>
      </c>
      <c r="K240" s="20" t="str">
        <f aca="false">IF(J240="Nữ","Ms","Mr")</f>
        <v>Ms</v>
      </c>
      <c r="L240" s="19" t="s">
        <v>39</v>
      </c>
      <c r="M240" s="21" t="s">
        <v>1216</v>
      </c>
      <c r="N240" s="22" t="s">
        <v>1114</v>
      </c>
      <c r="O240" s="22" t="n">
        <v>106</v>
      </c>
      <c r="P240" s="22" t="n">
        <v>6.59</v>
      </c>
      <c r="Q240" s="22" t="n">
        <v>2.51</v>
      </c>
      <c r="R240" s="19" t="s">
        <v>635</v>
      </c>
      <c r="S240" s="24" t="str">
        <f aca="false">IF(R240="Xuất sắc","Excellent",IF(R240="Giỏi","Very good",IF(R240="Khá","Good",IF(R240="Trung bình khá","Everage good","Ordinary"))))</f>
        <v>Ordinary</v>
      </c>
      <c r="T240" s="25" t="s">
        <v>1115</v>
      </c>
      <c r="U240" s="18" t="s">
        <v>1235</v>
      </c>
      <c r="V240" s="19"/>
      <c r="W240" s="19"/>
      <c r="X240" s="19"/>
      <c r="Y240" s="19"/>
      <c r="Z240" s="19"/>
      <c r="AA240" s="19"/>
    </row>
    <row r="241" s="28" customFormat="true" ht="31.5" hidden="false" customHeight="true" outlineLevel="0" collapsed="false">
      <c r="A241" s="18" t="n">
        <v>232</v>
      </c>
      <c r="B241" s="19" t="s">
        <v>1236</v>
      </c>
      <c r="C241" s="19" t="s">
        <v>1237</v>
      </c>
      <c r="D241" s="19" t="s">
        <v>1238</v>
      </c>
      <c r="E241" s="19" t="s">
        <v>1239</v>
      </c>
      <c r="F241" s="19" t="str">
        <f aca="false">LEFT(E241,2)</f>
        <v>19</v>
      </c>
      <c r="G241" s="19" t="str">
        <f aca="false">VLOOKUP(MID(E241,4,2),$X$10:$Y$21,2,1)</f>
        <v>May</v>
      </c>
      <c r="H241" s="19" t="str">
        <f aca="false">RIGHT(E241,4)</f>
        <v>1998</v>
      </c>
      <c r="I241" s="19" t="s">
        <v>97</v>
      </c>
      <c r="J241" s="19" t="s">
        <v>38</v>
      </c>
      <c r="K241" s="20" t="str">
        <f aca="false">IF(J241="Nữ","Ms","Mr")</f>
        <v>Ms</v>
      </c>
      <c r="L241" s="19" t="s">
        <v>39</v>
      </c>
      <c r="M241" s="21" t="s">
        <v>1216</v>
      </c>
      <c r="N241" s="22" t="s">
        <v>1114</v>
      </c>
      <c r="O241" s="22" t="n">
        <v>106</v>
      </c>
      <c r="P241" s="22" t="n">
        <v>7.48</v>
      </c>
      <c r="Q241" s="22" t="n">
        <v>3.09</v>
      </c>
      <c r="R241" s="19" t="s">
        <v>635</v>
      </c>
      <c r="S241" s="24" t="str">
        <f aca="false">IF(R241="Xuất sắc","Excellent",IF(R241="Giỏi","Very good",IF(R241="Khá","Good",IF(R241="Trung bình khá","Everage good","Ordinary"))))</f>
        <v>Ordinary</v>
      </c>
      <c r="T241" s="25" t="s">
        <v>1115</v>
      </c>
      <c r="U241" s="18" t="s">
        <v>1240</v>
      </c>
      <c r="V241" s="19"/>
      <c r="W241" s="19"/>
      <c r="X241" s="19"/>
      <c r="Y241" s="19"/>
      <c r="Z241" s="19"/>
      <c r="AA241" s="19"/>
    </row>
    <row r="242" s="28" customFormat="true" ht="31.5" hidden="false" customHeight="true" outlineLevel="0" collapsed="false">
      <c r="A242" s="18" t="n">
        <v>233</v>
      </c>
      <c r="B242" s="19" t="s">
        <v>1241</v>
      </c>
      <c r="C242" s="19" t="s">
        <v>1242</v>
      </c>
      <c r="D242" s="19" t="s">
        <v>1243</v>
      </c>
      <c r="E242" s="19" t="s">
        <v>1244</v>
      </c>
      <c r="F242" s="19" t="str">
        <f aca="false">LEFT(E242,2)</f>
        <v>26</v>
      </c>
      <c r="G242" s="19" t="str">
        <f aca="false">VLOOKUP(MID(E242,4,2),$X$10:$Y$21,2,1)</f>
        <v>January</v>
      </c>
      <c r="H242" s="19" t="str">
        <f aca="false">RIGHT(E242,4)</f>
        <v>1996</v>
      </c>
      <c r="I242" s="19" t="s">
        <v>202</v>
      </c>
      <c r="J242" s="19" t="s">
        <v>38</v>
      </c>
      <c r="K242" s="20" t="str">
        <f aca="false">IF(J242="Nữ","Ms","Mr")</f>
        <v>Ms</v>
      </c>
      <c r="L242" s="19" t="s">
        <v>39</v>
      </c>
      <c r="M242" s="21" t="s">
        <v>1216</v>
      </c>
      <c r="N242" s="22" t="s">
        <v>1114</v>
      </c>
      <c r="O242" s="22" t="n">
        <v>106</v>
      </c>
      <c r="P242" s="22" t="n">
        <v>6.58</v>
      </c>
      <c r="Q242" s="22" t="n">
        <v>2.45</v>
      </c>
      <c r="R242" s="19" t="s">
        <v>635</v>
      </c>
      <c r="S242" s="24" t="str">
        <f aca="false">IF(R242="Xuất sắc","Excellent",IF(R242="Giỏi","Very good",IF(R242="Khá","Good",IF(R242="Trung bình khá","Everage good","Ordinary"))))</f>
        <v>Ordinary</v>
      </c>
      <c r="T242" s="25" t="s">
        <v>1115</v>
      </c>
      <c r="U242" s="18" t="s">
        <v>1245</v>
      </c>
      <c r="V242" s="19"/>
      <c r="W242" s="19"/>
      <c r="X242" s="19"/>
      <c r="Y242" s="19"/>
      <c r="Z242" s="19"/>
      <c r="AA242" s="19"/>
    </row>
    <row r="243" s="28" customFormat="true" ht="31.5" hidden="false" customHeight="true" outlineLevel="0" collapsed="false">
      <c r="A243" s="18" t="n">
        <v>234</v>
      </c>
      <c r="B243" s="19" t="s">
        <v>1246</v>
      </c>
      <c r="C243" s="19" t="s">
        <v>1247</v>
      </c>
      <c r="D243" s="19" t="s">
        <v>1248</v>
      </c>
      <c r="E243" s="19" t="s">
        <v>1249</v>
      </c>
      <c r="F243" s="19" t="str">
        <f aca="false">LEFT(E243,2)</f>
        <v>23</v>
      </c>
      <c r="G243" s="19" t="str">
        <f aca="false">VLOOKUP(MID(E243,4,2),$X$10:$Y$21,2,1)</f>
        <v>October</v>
      </c>
      <c r="H243" s="19" t="str">
        <f aca="false">RIGHT(E243,4)</f>
        <v>1998</v>
      </c>
      <c r="I243" s="19" t="s">
        <v>37</v>
      </c>
      <c r="J243" s="19" t="s">
        <v>38</v>
      </c>
      <c r="K243" s="20" t="str">
        <f aca="false">IF(J243="Nữ","Ms","Mr")</f>
        <v>Ms</v>
      </c>
      <c r="L243" s="19" t="s">
        <v>39</v>
      </c>
      <c r="M243" s="21" t="s">
        <v>1216</v>
      </c>
      <c r="N243" s="22" t="s">
        <v>1114</v>
      </c>
      <c r="O243" s="22" t="n">
        <v>106</v>
      </c>
      <c r="P243" s="22" t="n">
        <v>7.74</v>
      </c>
      <c r="Q243" s="22" t="n">
        <v>3.28</v>
      </c>
      <c r="R243" s="19" t="s">
        <v>52</v>
      </c>
      <c r="S243" s="24" t="str">
        <f aca="false">IF(R243="Xuất sắc","Excellent",IF(R243="Giỏi","Very good",IF(R243="Khá","Good",IF(R243="Trung bình khá","Everage good","Ordinary"))))</f>
        <v>Good</v>
      </c>
      <c r="T243" s="25" t="s">
        <v>1115</v>
      </c>
      <c r="U243" s="18" t="s">
        <v>1250</v>
      </c>
      <c r="V243" s="19"/>
      <c r="W243" s="19"/>
      <c r="X243" s="19"/>
      <c r="Y243" s="19"/>
      <c r="Z243" s="19"/>
      <c r="AA243" s="19"/>
    </row>
    <row r="244" s="28" customFormat="true" ht="31.5" hidden="false" customHeight="true" outlineLevel="0" collapsed="false">
      <c r="A244" s="18" t="n">
        <v>235</v>
      </c>
      <c r="B244" s="19" t="s">
        <v>1251</v>
      </c>
      <c r="C244" s="19" t="s">
        <v>1252</v>
      </c>
      <c r="D244" s="19" t="s">
        <v>1253</v>
      </c>
      <c r="E244" s="19" t="s">
        <v>1254</v>
      </c>
      <c r="F244" s="19" t="str">
        <f aca="false">LEFT(E244,2)</f>
        <v>22</v>
      </c>
      <c r="G244" s="19" t="str">
        <f aca="false">VLOOKUP(MID(E244,4,2),$X$10:$Y$21,2,1)</f>
        <v>March</v>
      </c>
      <c r="H244" s="19" t="str">
        <f aca="false">RIGHT(E244,4)</f>
        <v>1997</v>
      </c>
      <c r="I244" s="19" t="s">
        <v>1065</v>
      </c>
      <c r="J244" s="19" t="s">
        <v>38</v>
      </c>
      <c r="K244" s="20" t="str">
        <f aca="false">IF(J244="Nữ","Ms","Mr")</f>
        <v>Ms</v>
      </c>
      <c r="L244" s="19" t="s">
        <v>39</v>
      </c>
      <c r="M244" s="21" t="s">
        <v>1255</v>
      </c>
      <c r="N244" s="22" t="s">
        <v>1114</v>
      </c>
      <c r="O244" s="22" t="n">
        <v>106</v>
      </c>
      <c r="P244" s="22" t="n">
        <v>6.87</v>
      </c>
      <c r="Q244" s="22" t="n">
        <v>2.68</v>
      </c>
      <c r="R244" s="19" t="s">
        <v>635</v>
      </c>
      <c r="S244" s="24" t="str">
        <f aca="false">IF(R244="Xuất sắc","Excellent",IF(R244="Giỏi","Very good",IF(R244="Khá","Good",IF(R244="Trung bình khá","Everage good","Ordinary"))))</f>
        <v>Ordinary</v>
      </c>
      <c r="T244" s="25" t="s">
        <v>1115</v>
      </c>
      <c r="U244" s="18" t="s">
        <v>1256</v>
      </c>
      <c r="V244" s="19"/>
      <c r="W244" s="19"/>
      <c r="X244" s="19"/>
      <c r="Y244" s="19"/>
      <c r="Z244" s="19"/>
      <c r="AA244" s="19"/>
    </row>
    <row r="245" s="28" customFormat="true" ht="31.5" hidden="false" customHeight="true" outlineLevel="0" collapsed="false">
      <c r="A245" s="18" t="n">
        <v>236</v>
      </c>
      <c r="B245" s="19" t="s">
        <v>1257</v>
      </c>
      <c r="C245" s="19" t="s">
        <v>1258</v>
      </c>
      <c r="D245" s="19" t="s">
        <v>1259</v>
      </c>
      <c r="E245" s="19" t="s">
        <v>1260</v>
      </c>
      <c r="F245" s="19" t="str">
        <f aca="false">LEFT(E245,2)</f>
        <v>11</v>
      </c>
      <c r="G245" s="19" t="str">
        <f aca="false">VLOOKUP(MID(E245,4,2),$X$10:$Y$21,2,1)</f>
        <v>September</v>
      </c>
      <c r="H245" s="19" t="str">
        <f aca="false">RIGHT(E245,4)</f>
        <v>1997</v>
      </c>
      <c r="I245" s="19" t="s">
        <v>1065</v>
      </c>
      <c r="J245" s="19" t="s">
        <v>38</v>
      </c>
      <c r="K245" s="20" t="str">
        <f aca="false">IF(J245="Nữ","Ms","Mr")</f>
        <v>Ms</v>
      </c>
      <c r="L245" s="19" t="s">
        <v>39</v>
      </c>
      <c r="M245" s="21" t="s">
        <v>1255</v>
      </c>
      <c r="N245" s="22" t="s">
        <v>1114</v>
      </c>
      <c r="O245" s="22" t="n">
        <v>106</v>
      </c>
      <c r="P245" s="22" t="n">
        <v>8.13</v>
      </c>
      <c r="Q245" s="22" t="n">
        <v>3.44</v>
      </c>
      <c r="R245" s="19" t="s">
        <v>52</v>
      </c>
      <c r="S245" s="24" t="str">
        <f aca="false">IF(R245="Xuất sắc","Excellent",IF(R245="Giỏi","Very good",IF(R245="Khá","Good",IF(R245="Trung bình khá","Everage good","Ordinary"))))</f>
        <v>Good</v>
      </c>
      <c r="T245" s="25" t="s">
        <v>1115</v>
      </c>
      <c r="U245" s="18" t="s">
        <v>1261</v>
      </c>
      <c r="V245" s="19"/>
      <c r="W245" s="19"/>
      <c r="X245" s="19"/>
      <c r="Y245" s="19"/>
      <c r="Z245" s="19"/>
      <c r="AA245" s="19"/>
    </row>
    <row r="246" s="28" customFormat="true" ht="31.5" hidden="false" customHeight="true" outlineLevel="0" collapsed="false">
      <c r="A246" s="18" t="n">
        <v>237</v>
      </c>
      <c r="B246" s="19" t="s">
        <v>1262</v>
      </c>
      <c r="C246" s="19" t="s">
        <v>1263</v>
      </c>
      <c r="D246" s="19" t="s">
        <v>1264</v>
      </c>
      <c r="E246" s="19" t="s">
        <v>1265</v>
      </c>
      <c r="F246" s="19" t="str">
        <f aca="false">LEFT(E246,2)</f>
        <v>06</v>
      </c>
      <c r="G246" s="19" t="str">
        <f aca="false">VLOOKUP(MID(E246,4,2),$X$10:$Y$21,2,1)</f>
        <v>August</v>
      </c>
      <c r="H246" s="19" t="str">
        <f aca="false">RIGHT(E246,4)</f>
        <v>1996</v>
      </c>
      <c r="I246" s="19" t="s">
        <v>37</v>
      </c>
      <c r="J246" s="19" t="s">
        <v>38</v>
      </c>
      <c r="K246" s="20" t="str">
        <f aca="false">IF(J246="Nữ","Ms","Mr")</f>
        <v>Ms</v>
      </c>
      <c r="L246" s="19" t="s">
        <v>39</v>
      </c>
      <c r="M246" s="21" t="s">
        <v>1266</v>
      </c>
      <c r="N246" s="22" t="s">
        <v>1114</v>
      </c>
      <c r="O246" s="22" t="n">
        <v>114</v>
      </c>
      <c r="P246" s="22" t="n">
        <v>6</v>
      </c>
      <c r="Q246" s="22" t="n">
        <v>2.1</v>
      </c>
      <c r="R246" s="19" t="s">
        <v>635</v>
      </c>
      <c r="S246" s="24" t="str">
        <f aca="false">IF(R246="Xuất sắc","Excellent",IF(R246="Giỏi","Very good",IF(R246="Khá","Good",IF(R246="Trung bình khá","Everage good","Ordinary"))))</f>
        <v>Ordinary</v>
      </c>
      <c r="T246" s="25" t="s">
        <v>1115</v>
      </c>
      <c r="U246" s="18" t="s">
        <v>1267</v>
      </c>
      <c r="V246" s="19"/>
      <c r="W246" s="19"/>
      <c r="X246" s="19"/>
      <c r="Y246" s="19"/>
      <c r="Z246" s="19"/>
      <c r="AA246" s="19"/>
    </row>
    <row r="247" s="28" customFormat="true" ht="31.5" hidden="false" customHeight="true" outlineLevel="0" collapsed="false">
      <c r="A247" s="18" t="n">
        <v>238</v>
      </c>
      <c r="B247" s="19" t="s">
        <v>1268</v>
      </c>
      <c r="C247" s="19" t="s">
        <v>1269</v>
      </c>
      <c r="D247" s="19" t="s">
        <v>1270</v>
      </c>
      <c r="E247" s="19" t="s">
        <v>1271</v>
      </c>
      <c r="F247" s="19" t="str">
        <f aca="false">LEFT(E247,2)</f>
        <v>04</v>
      </c>
      <c r="G247" s="19" t="str">
        <f aca="false">VLOOKUP(MID(E247,4,2),$X$10:$Y$21,2,1)</f>
        <v>February</v>
      </c>
      <c r="H247" s="19" t="str">
        <f aca="false">RIGHT(E247,4)</f>
        <v>1996</v>
      </c>
      <c r="I247" s="19" t="s">
        <v>37</v>
      </c>
      <c r="J247" s="19" t="s">
        <v>38</v>
      </c>
      <c r="K247" s="20" t="str">
        <f aca="false">IF(J247="Nữ","Ms","Mr")</f>
        <v>Ms</v>
      </c>
      <c r="L247" s="19" t="s">
        <v>39</v>
      </c>
      <c r="M247" s="21" t="s">
        <v>1266</v>
      </c>
      <c r="N247" s="22" t="s">
        <v>1114</v>
      </c>
      <c r="O247" s="22" t="n">
        <v>114</v>
      </c>
      <c r="P247" s="22" t="n">
        <v>6.05</v>
      </c>
      <c r="Q247" s="22" t="n">
        <v>2.15</v>
      </c>
      <c r="R247" s="19" t="s">
        <v>635</v>
      </c>
      <c r="S247" s="24" t="str">
        <f aca="false">IF(R247="Xuất sắc","Excellent",IF(R247="Giỏi","Very good",IF(R247="Khá","Good",IF(R247="Trung bình khá","Everage good","Ordinary"))))</f>
        <v>Ordinary</v>
      </c>
      <c r="T247" s="25" t="s">
        <v>1115</v>
      </c>
      <c r="U247" s="18" t="s">
        <v>1272</v>
      </c>
      <c r="V247" s="19"/>
      <c r="W247" s="19"/>
      <c r="X247" s="19"/>
      <c r="Y247" s="19"/>
      <c r="Z247" s="19"/>
      <c r="AA247" s="19"/>
    </row>
    <row r="248" s="28" customFormat="true" ht="31.5" hidden="false" customHeight="true" outlineLevel="0" collapsed="false">
      <c r="A248" s="18" t="n">
        <v>239</v>
      </c>
      <c r="B248" s="40" t="s">
        <v>1273</v>
      </c>
      <c r="C248" s="40" t="s">
        <v>1274</v>
      </c>
      <c r="D248" s="19" t="s">
        <v>1275</v>
      </c>
      <c r="E248" s="40" t="s">
        <v>1276</v>
      </c>
      <c r="F248" s="19" t="str">
        <f aca="false">LEFT(E248,2)</f>
        <v>27</v>
      </c>
      <c r="G248" s="19" t="str">
        <f aca="false">VLOOKUP(MID(E248,4,2),$X$10:$Y$21,2,1)</f>
        <v>July</v>
      </c>
      <c r="H248" s="19" t="str">
        <f aca="false">RIGHT(E248,4)</f>
        <v>1996</v>
      </c>
      <c r="I248" s="40" t="s">
        <v>37</v>
      </c>
      <c r="J248" s="40" t="s">
        <v>38</v>
      </c>
      <c r="K248" s="20" t="str">
        <f aca="false">IF(J248="Nữ","Ms","Mr")</f>
        <v>Ms</v>
      </c>
      <c r="L248" s="40" t="s">
        <v>39</v>
      </c>
      <c r="M248" s="41" t="s">
        <v>1104</v>
      </c>
      <c r="N248" s="42" t="s">
        <v>1105</v>
      </c>
      <c r="O248" s="44" t="n">
        <v>115</v>
      </c>
      <c r="P248" s="42" t="n">
        <v>6.18</v>
      </c>
      <c r="Q248" s="42" t="n">
        <v>2.27</v>
      </c>
      <c r="R248" s="19" t="s">
        <v>635</v>
      </c>
      <c r="S248" s="24" t="str">
        <f aca="false">IF(R248="Xuất sắc","Excellent",IF(R248="Giỏi","Very good",IF(R248="Khá","Good",IF(R248="Trung bình khá","Everage good","Ordinary"))))</f>
        <v>Ordinary</v>
      </c>
      <c r="T248" s="31" t="s">
        <v>1106</v>
      </c>
      <c r="U248" s="18" t="s">
        <v>1277</v>
      </c>
      <c r="V248" s="19"/>
      <c r="W248" s="19"/>
      <c r="X248" s="19"/>
      <c r="Y248" s="19"/>
      <c r="Z248" s="19"/>
      <c r="AA248" s="19"/>
    </row>
    <row r="250" customFormat="false" ht="20.25" hidden="false" customHeight="true" outlineLevel="0" collapsed="false">
      <c r="N250" s="10" t="s">
        <v>1278</v>
      </c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</row>
  </sheetData>
  <mergeCells count="9">
    <mergeCell ref="A1:E1"/>
    <mergeCell ref="I1:AA1"/>
    <mergeCell ref="A2:E2"/>
    <mergeCell ref="I2:AA2"/>
    <mergeCell ref="J3:AA3"/>
    <mergeCell ref="A5:AA5"/>
    <mergeCell ref="A6:AA6"/>
    <mergeCell ref="A7:AA7"/>
    <mergeCell ref="N250:AA250"/>
  </mergeCells>
  <printOptions headings="false" gridLines="false" gridLinesSet="true" horizontalCentered="fals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3:29:23Z</dcterms:created>
  <dc:creator>Ms Mai</dc:creator>
  <dc:description/>
  <dc:language>en-US</dc:language>
  <cp:lastModifiedBy>Admin</cp:lastModifiedBy>
  <cp:lastPrinted>2020-08-10T02:17:32Z</cp:lastPrinted>
  <dcterms:modified xsi:type="dcterms:W3CDTF">2020-08-10T02:23:44Z</dcterms:modified>
  <cp:revision>0</cp:revision>
  <dc:subject/>
  <dc:title/>
</cp:coreProperties>
</file>